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总表隐藏" sheetId="1" state="visible" r:id="rId2"/>
    <sheet name="成绩明细" sheetId="2" state="visible" r:id="rId3"/>
  </sheets>
  <definedNames>
    <definedName function="false" hidden="true" localSheetId="1" name="_xlnm._FilterDatabase" vbProcedure="false">成绩明细!$A$5:$U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8" uniqueCount="2074">
  <si>
    <r>
      <rPr>
        <sz val="12"/>
        <rFont val="宋体"/>
        <family val="0"/>
        <charset val="134"/>
      </rPr>
      <t xml:space="preserve">2012-2013-1</t>
    </r>
    <r>
      <rPr>
        <sz val="12"/>
        <rFont val="Noto Sans"/>
        <family val="2"/>
      </rPr>
      <t xml:space="preserve">《创新实践训练》成绩表</t>
    </r>
  </si>
  <si>
    <t xml:space="preserve">学院</t>
  </si>
  <si>
    <t xml:space="preserve">专业</t>
  </si>
  <si>
    <t xml:space="preserve">班级</t>
  </si>
  <si>
    <t xml:space="preserve">学号</t>
  </si>
  <si>
    <t xml:space="preserve">姓名</t>
  </si>
  <si>
    <t xml:space="preserve">科研论文发表（论文题目、发表时间、期刊名称）</t>
  </si>
  <si>
    <t xml:space="preserve">校级及校级以上实践创新项目立项</t>
  </si>
  <si>
    <t xml:space="preserve">获得的实践创新训练（含社会实践）奖励</t>
  </si>
  <si>
    <t xml:space="preserve">考取的专业证书</t>
  </si>
  <si>
    <t xml:space="preserve">参加的专业性相关社团</t>
  </si>
  <si>
    <t xml:space="preserve">参加的专业讲座和读书小组</t>
  </si>
  <si>
    <t xml:space="preserve">成绩</t>
  </si>
  <si>
    <t xml:space="preserve">金融学院</t>
  </si>
  <si>
    <t xml:space="preserve">保险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保险班</t>
    </r>
  </si>
  <si>
    <t xml:space="preserve">09050803</t>
  </si>
  <si>
    <t xml:space="preserve">顾妍妍</t>
  </si>
  <si>
    <t xml:space="preserve">省级项目《对农民工创新途径的探索与研究——以徐州沙集东风淘宝村及临近村镇为例》</t>
  </si>
  <si>
    <t xml:space="preserve">保险学社</t>
  </si>
  <si>
    <t xml:space="preserve">09050810</t>
  </si>
  <si>
    <t xml:space="preserve">潘雯</t>
  </si>
  <si>
    <r>
      <rPr>
        <sz val="10"/>
        <color rgb="FF000000"/>
        <rFont val="Noto Sans"/>
        <family val="2"/>
      </rPr>
      <t xml:space="preserve">利率平价的实证分析——基于中美两国数据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
《中国外资》
</t>
    </r>
  </si>
  <si>
    <t xml:space="preserve">银行从业资格证
会计从业资格证
</t>
  </si>
  <si>
    <t xml:space="preserve">讲座：
中国保险企业发展及人才需求趋势分析
中国居民消费需求与初次收入分配
委托理财的法律控制——我国信托法的适用
近代中国的外国投资及其再评价
</t>
  </si>
  <si>
    <t xml:space="preserve">09050811</t>
  </si>
  <si>
    <t xml:space="preserve">彭玮</t>
  </si>
  <si>
    <t xml:space="preserve">银行从业资格证书</t>
  </si>
  <si>
    <t xml:space="preserve">09050819</t>
  </si>
  <si>
    <t xml:space="preserve">吴菁</t>
  </si>
  <si>
    <t xml:space="preserve">银行从业资格证书、会计从业资格证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保险班</t>
    </r>
  </si>
  <si>
    <t xml:space="preserve">09050822</t>
  </si>
  <si>
    <t xml:space="preserve">许娜</t>
  </si>
  <si>
    <t xml:space="preserve">09050823</t>
  </si>
  <si>
    <t xml:space="preserve">杨怡</t>
  </si>
  <si>
    <t xml:space="preserve">基于制度变迁理论的民间金融正规化研究</t>
  </si>
  <si>
    <t xml:space="preserve">无</t>
  </si>
  <si>
    <t xml:space="preserve">银行从业、会计从业、保险从业、国家中级涉外秘书</t>
  </si>
  <si>
    <t xml:space="preserve">《踏足金融市场反转交易风云》</t>
  </si>
  <si>
    <t xml:space="preserve">09050825</t>
  </si>
  <si>
    <t xml:space="preserve">湛禛</t>
  </si>
  <si>
    <r>
      <rPr>
        <sz val="10"/>
        <color rgb="FF000000"/>
        <rFont val="Noto Sans"/>
        <family val="2"/>
      </rPr>
      <t xml:space="preserve">《民间金融正规化的研究——基于制度变迁的视角》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《新财经》</t>
    </r>
  </si>
  <si>
    <t xml:space="preserve">省级指导项目：“基于制度变迁理论的江苏民间金融的正规化研究：以南通、镇江、常州为例”，主持人</t>
  </si>
  <si>
    <t xml:space="preserve">证券从业资格证书；会计从业资格证书；银行从业资格证书；保险代理从业资格证书；             职业英语二级证书</t>
  </si>
  <si>
    <t xml:space="preserve">讲座：韦恩沃克《踏足金融市场，反转交易风云》</t>
  </si>
  <si>
    <t xml:space="preserve">09050828</t>
  </si>
  <si>
    <t xml:space="preserve">张黔</t>
  </si>
  <si>
    <r>
      <rPr>
        <sz val="10"/>
        <color rgb="FF000000"/>
        <rFont val="Noto Sans"/>
        <family val="2"/>
      </rPr>
      <t xml:space="preserve">《我国私人汽车拥有量影响因素的实证分析》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上，《经营管理者》</t>
    </r>
  </si>
  <si>
    <t xml:space="preserve">《银行从业资格证书》，《保险代理人从业资格证书》</t>
  </si>
  <si>
    <t xml:space="preserve">09050829</t>
  </si>
  <si>
    <t xml:space="preserve">张懿</t>
  </si>
  <si>
    <t xml:space="preserve">银行从业资格证、证券从业资格证、期货从业资格证</t>
  </si>
  <si>
    <t xml:space="preserve">保险学社、证券投资俱乐部</t>
  </si>
  <si>
    <t xml:space="preserve">09050833</t>
  </si>
  <si>
    <t xml:space="preserve">朱艳</t>
  </si>
  <si>
    <t xml:space="preserve">全国机动车驾驶证、普通话二级甲等证书</t>
  </si>
  <si>
    <t xml:space="preserve">保险学社、轻舞飞扬</t>
  </si>
  <si>
    <t xml:space="preserve">09050835</t>
  </si>
  <si>
    <t xml:space="preserve">蔡镇宇</t>
  </si>
  <si>
    <t xml:space="preserve">09050836</t>
  </si>
  <si>
    <t xml:space="preserve">陈奕州</t>
  </si>
  <si>
    <t xml:space="preserve">保险从业资格证，银行从业资格证</t>
  </si>
  <si>
    <t xml:space="preserve">09050838</t>
  </si>
  <si>
    <t xml:space="preserve">凌晨</t>
  </si>
  <si>
    <t xml:space="preserve">银行从业资格证</t>
  </si>
  <si>
    <t xml:space="preserve">09050840</t>
  </si>
  <si>
    <t xml:space="preserve">申超</t>
  </si>
  <si>
    <t xml:space="preserve">09050841</t>
  </si>
  <si>
    <t xml:space="preserve">孙刘洋</t>
  </si>
  <si>
    <t xml:space="preserve">09050842</t>
  </si>
  <si>
    <t xml:space="preserve">王刚</t>
  </si>
  <si>
    <t xml:space="preserve">保险代理人资格证书</t>
  </si>
  <si>
    <t xml:space="preserve">09050843</t>
  </si>
  <si>
    <t xml:space="preserve">许征群</t>
  </si>
  <si>
    <t xml:space="preserve">09050845</t>
  </si>
  <si>
    <t xml:space="preserve">张亮</t>
  </si>
  <si>
    <r>
      <rPr>
        <sz val="10"/>
        <rFont val="宋体"/>
        <family val="0"/>
        <charset val="134"/>
      </rPr>
      <t xml:space="preserve">CET4 </t>
    </r>
    <r>
      <rPr>
        <sz val="10"/>
        <rFont val="Noto Sans"/>
        <family val="2"/>
      </rPr>
      <t xml:space="preserve">江苏省计算机二级</t>
    </r>
  </si>
  <si>
    <t xml:space="preserve">学生会文艺部 院健美操队</t>
  </si>
  <si>
    <t xml:space="preserve">证券投资俱乐部</t>
  </si>
  <si>
    <t xml:space="preserve">09050846</t>
  </si>
  <si>
    <t xml:space="preserve">赵晓宇</t>
  </si>
  <si>
    <t xml:space="preserve">09050902</t>
  </si>
  <si>
    <t xml:space="preserve">柴慧</t>
  </si>
  <si>
    <t xml:space="preserve">会计从业资格证、银行从业资格证</t>
  </si>
  <si>
    <t xml:space="preserve">保险学社、轻舞飞扬学社、社团联合会体育部</t>
  </si>
  <si>
    <t xml:space="preserve">09050907</t>
  </si>
  <si>
    <t xml:space="preserve">成艺</t>
  </si>
  <si>
    <t xml:space="preserve">09050910</t>
  </si>
  <si>
    <t xml:space="preserve">胡冰清</t>
  </si>
  <si>
    <t xml:space="preserve">英语四级证书、全国计算机二级、普通话二级甲等</t>
  </si>
  <si>
    <t xml:space="preserve">09050911</t>
  </si>
  <si>
    <t xml:space="preserve">黄月影</t>
  </si>
  <si>
    <r>
      <rPr>
        <sz val="10.5"/>
        <color rgb="FF000000"/>
        <rFont val="Noto Sans"/>
        <family val="2"/>
      </rPr>
      <t xml:space="preserve">主持</t>
    </r>
    <r>
      <rPr>
        <sz val="10.5"/>
        <color rgb="FF000000"/>
        <rFont val="Times New Roman"/>
        <family val="1"/>
      </rPr>
      <t xml:space="preserve">2012</t>
    </r>
    <r>
      <rPr>
        <sz val="10.5"/>
        <color rgb="FF000000"/>
        <rFont val="宋体"/>
        <family val="0"/>
        <charset val="134"/>
      </rPr>
      <t xml:space="preserve">—</t>
    </r>
    <r>
      <rPr>
        <sz val="10.5"/>
        <color rgb="FF000000"/>
        <rFont val="Times New Roman"/>
        <family val="1"/>
      </rPr>
      <t xml:space="preserve">2013</t>
    </r>
    <r>
      <rPr>
        <sz val="10.5"/>
        <color rgb="FF000000"/>
        <rFont val="Noto Sans"/>
        <family val="2"/>
      </rPr>
      <t xml:space="preserve">年省级大学生实践创新项目《江苏寿险销售误导情况调查级机制创新探讨》</t>
    </r>
  </si>
  <si>
    <t xml:space="preserve">银行从业资格证书，证券从业资格证书</t>
  </si>
  <si>
    <t xml:space="preserve">09050912</t>
  </si>
  <si>
    <t xml:space="preserve">姜亚男</t>
  </si>
  <si>
    <t xml:space="preserve">银行从业资格证，证券从业资格证</t>
  </si>
  <si>
    <t xml:space="preserve">菁英学术讲座</t>
  </si>
  <si>
    <t xml:space="preserve">09050919</t>
  </si>
  <si>
    <t xml:space="preserve">王榕</t>
  </si>
  <si>
    <r>
      <rPr>
        <sz val="10"/>
        <color rgb="FF000000"/>
        <rFont val="Noto Sans"/>
        <family val="2"/>
      </rPr>
      <t xml:space="preserve">证券投资俱乐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保险学社</t>
    </r>
  </si>
  <si>
    <t xml:space="preserve">09050920</t>
  </si>
  <si>
    <t xml:space="preserve">吴婷婷</t>
  </si>
  <si>
    <t xml:space="preserve">09050922</t>
  </si>
  <si>
    <t xml:space="preserve">谢立娅</t>
  </si>
  <si>
    <r>
      <rPr>
        <sz val="10"/>
        <color rgb="FF000000"/>
        <rFont val="Noto Sans"/>
        <family val="2"/>
      </rPr>
      <t xml:space="preserve">《人民币汇率变动与我国贸易收支》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《中国外资》</t>
    </r>
  </si>
  <si>
    <t xml:space="preserve">《江苏省农业保险现状、问题及对策研究》</t>
  </si>
  <si>
    <t xml:space="preserve">银行从业资格证，会计从业资格证，证券从业资格证</t>
  </si>
  <si>
    <t xml:space="preserve">保险学社，证券投资俱乐部</t>
  </si>
  <si>
    <t xml:space="preserve">09050924</t>
  </si>
  <si>
    <t xml:space="preserve">邢源源</t>
  </si>
  <si>
    <r>
      <rPr>
        <sz val="10"/>
        <color rgb="FF000000"/>
        <rFont val="Noto Sans"/>
        <family val="2"/>
      </rPr>
      <t xml:space="preserve">《关于进一步推进农村信用社体制的改革》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，《中国外资》；《我国农业保险发展现状带来的思考》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《中国外资》。</t>
    </r>
  </si>
  <si>
    <t xml:space="preserve">省级指导项目《江苏省农业保险现状，问题及对策研究》，主持人</t>
  </si>
  <si>
    <t xml:space="preserve">银行从业资格证；保险代理人从业资格证；证券从业资格证；</t>
  </si>
  <si>
    <t xml:space="preserve">保险学社；证券投资俱乐部</t>
  </si>
  <si>
    <t xml:space="preserve">09050928</t>
  </si>
  <si>
    <t xml:space="preserve">翟希珺</t>
  </si>
  <si>
    <r>
      <rPr>
        <sz val="10"/>
        <color rgb="FF000000"/>
        <rFont val="Noto Sans"/>
        <family val="2"/>
      </rPr>
      <t xml:space="preserve">《我国农业保险发展现状带来的思考》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《中国外资》</t>
    </r>
  </si>
  <si>
    <t xml:space="preserve">保险学社、证劵投资俱乐部</t>
  </si>
  <si>
    <t xml:space="preserve">09050934</t>
  </si>
  <si>
    <t xml:space="preserve">陈菲</t>
  </si>
  <si>
    <t xml:space="preserve">09050935</t>
  </si>
  <si>
    <t xml:space="preserve">黄洋</t>
  </si>
  <si>
    <t xml:space="preserve">09050936</t>
  </si>
  <si>
    <t xml:space="preserve">戚佳俊</t>
  </si>
  <si>
    <t xml:space="preserve">证券投资俱乐部，保险学社，金融学院学生会网络部</t>
  </si>
  <si>
    <t xml:space="preserve">诺贝尔奖得主泽尔腾教授 有限理性 讲座                          金菁学术讲座                          《关于学习微观经济学的几个问题》，尹伯成</t>
  </si>
  <si>
    <t xml:space="preserve">09050938</t>
  </si>
  <si>
    <t xml:space="preserve">钱凯</t>
  </si>
  <si>
    <t xml:space="preserve">09050939</t>
  </si>
  <si>
    <t xml:space="preserve">孙键</t>
  </si>
  <si>
    <t xml:space="preserve">09050942</t>
  </si>
  <si>
    <t xml:space="preserve">王岳</t>
  </si>
  <si>
    <t xml:space="preserve">09050943</t>
  </si>
  <si>
    <t xml:space="preserve">张秋月</t>
  </si>
  <si>
    <t xml:space="preserve">09050944</t>
  </si>
  <si>
    <t xml:space="preserve">赵翔</t>
  </si>
  <si>
    <t xml:space="preserve">09050945</t>
  </si>
  <si>
    <t xml:space="preserve">周翔</t>
  </si>
  <si>
    <t xml:space="preserve">金融英语</t>
  </si>
  <si>
    <t xml:space="preserve">09050946</t>
  </si>
  <si>
    <t xml:space="preserve">周晓威</t>
  </si>
  <si>
    <r>
      <rPr>
        <sz val="10.5"/>
        <color rgb="FF000000"/>
        <rFont val="Noto Sans"/>
        <family val="2"/>
      </rPr>
      <t xml:space="preserve">《低碳经济下江苏小额人身保险的创新》，</t>
    </r>
    <r>
      <rPr>
        <sz val="10.5"/>
        <color rgb="FF000000"/>
        <rFont val="宋体"/>
        <family val="0"/>
        <charset val="134"/>
      </rPr>
      <t xml:space="preserve">201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，《中国集体经济》</t>
    </r>
  </si>
  <si>
    <t xml:space="preserve">社会工作奖、“农村低碳保险”调研小分队被评为先进集体</t>
  </si>
  <si>
    <t xml:space="preserve">保险学社，并担任学术部长</t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保险班 计数</t>
    </r>
  </si>
  <si>
    <t xml:space="preserve">金融学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09010909</t>
  </si>
  <si>
    <t xml:space="preserve">吴若涵</t>
  </si>
  <si>
    <r>
      <rPr>
        <sz val="9"/>
        <color rgb="FF000000"/>
        <rFont val="Noto Sans"/>
        <family val="2"/>
      </rPr>
      <t xml:space="preserve">《浅析金融危机的诱发原因以及对中国经济的启示》期刊名《投资与合作》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09050101</t>
  </si>
  <si>
    <t xml:space="preserve">蔡蓓蓓</t>
  </si>
  <si>
    <t xml:space="preserve">省级大学生实践创新项目</t>
  </si>
  <si>
    <t xml:space="preserve">银行、证券、会计、期货从业资格证</t>
  </si>
  <si>
    <t xml:space="preserve">参加证券投资俱乐部、未来注册会计师部的活动</t>
  </si>
  <si>
    <t xml:space="preserve">金菁学术讲座</t>
  </si>
  <si>
    <t xml:space="preserve">09050102</t>
  </si>
  <si>
    <t xml:space="preserve">陈丹丹</t>
  </si>
  <si>
    <t xml:space="preserve">参加第二届文科大学生自然科学知识竞赛获一个奖励学分；普通高校计算机二级优秀获一个奖励学分</t>
  </si>
  <si>
    <t xml:space="preserve">银行从业资格证；金融英语证书</t>
  </si>
  <si>
    <r>
      <rPr>
        <sz val="9"/>
        <color rgb="FF000000"/>
        <rFont val="Noto Sans"/>
        <family val="2"/>
      </rPr>
      <t xml:space="preserve">尹伯成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著名经济学家，复旦大学博士生导师《谈谈学习西方经济学的几个问题》；方福前 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人民大学经济学院教授，经济学博士 《中国居民消费需求与初次收入分配》；盛洪 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中国社会科学院研究生院经济学硕士和经济学博士 《美国危机，中国机会》  </t>
    </r>
  </si>
  <si>
    <t xml:space="preserve">09050103</t>
  </si>
  <si>
    <t xml:space="preserve">陈修月</t>
  </si>
  <si>
    <t xml:space="preserve">证券从业资格证</t>
  </si>
  <si>
    <t xml:space="preserve">证券投资俱乐部、金融院科协干事、校级科协副秘书长</t>
  </si>
  <si>
    <r>
      <rPr>
        <sz val="9"/>
        <color rgb="FF000000"/>
        <rFont val="Noto Sans"/>
        <family val="2"/>
      </rPr>
      <t xml:space="preserve">汪祖杰教授谈“萨缪尔森的经济理论回顾”、高雷教授谈“现代金融知识精要”、汪祖杰教授谈欧洲主权债务危机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国际格局的新变化、华夏讲坛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尹伯成教授讲座、金菁学术讲座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当代金融投资策略分析、</t>
    </r>
    <r>
      <rPr>
        <sz val="9"/>
        <color rgb="FF000000"/>
        <rFont val="宋体"/>
        <family val="0"/>
        <charset val="134"/>
      </rPr>
      <t xml:space="preserve">Fred Rowley</t>
    </r>
    <r>
      <rPr>
        <sz val="9"/>
        <color rgb="FF000000"/>
        <rFont val="Noto Sans"/>
        <family val="2"/>
      </rPr>
      <t xml:space="preserve">总精算师和博导谢志刚教授讲座、高雷教授“经济管理的核心</t>
    </r>
    <r>
      <rPr>
        <sz val="9"/>
        <color rgb="FF000000"/>
        <rFont val="宋体"/>
        <family val="0"/>
        <charset val="134"/>
      </rPr>
      <t xml:space="preserve">--</t>
    </r>
    <r>
      <rPr>
        <sz val="9"/>
        <color rgb="FF000000"/>
        <rFont val="Noto Sans"/>
        <family val="2"/>
      </rPr>
      <t xml:space="preserve">公司治理”报告、卢亚娟教授做“农村小额信贷理论与江苏的创新实践”讲座、民生银行南京分行行长胡庆华学术报告、张维教授“金融业的创新与创业前景”</t>
    </r>
  </si>
  <si>
    <t xml:space="preserve">09050104</t>
  </si>
  <si>
    <t xml:space="preserve">陈亚军</t>
  </si>
  <si>
    <r>
      <rPr>
        <sz val="9"/>
        <color rgb="FF000000"/>
        <rFont val="Noto Sans"/>
        <family val="2"/>
      </rPr>
      <t xml:space="preserve">国家英语六级合格考试成绩</t>
    </r>
    <r>
      <rPr>
        <sz val="9"/>
        <color rgb="FF000000"/>
        <rFont val="宋体"/>
        <family val="0"/>
        <charset val="134"/>
      </rPr>
      <t xml:space="preserve">500—599</t>
    </r>
    <r>
      <rPr>
        <sz val="9"/>
        <color rgb="FF000000"/>
        <rFont val="Noto Sans"/>
        <family val="2"/>
      </rPr>
      <t xml:space="preserve">获奖励学分；参加文科大学生自然科学知识竞赛获奖励学分；普通高校计算机二级优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江苏省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获奖励学分</t>
    </r>
  </si>
  <si>
    <r>
      <rPr>
        <sz val="9"/>
        <color rgb="FF000000"/>
        <rFont val="Noto Sans"/>
        <family val="2"/>
      </rPr>
      <t xml:space="preserve">银行从业资格证、证券从业资格证、</t>
    </r>
    <r>
      <rPr>
        <sz val="9"/>
        <color rgb="FF000000"/>
        <rFont val="宋体"/>
        <family val="0"/>
        <charset val="134"/>
      </rPr>
      <t xml:space="preserve">BEC</t>
    </r>
    <r>
      <rPr>
        <sz val="9"/>
        <color rgb="FF000000"/>
        <rFont val="Noto Sans"/>
        <family val="2"/>
      </rPr>
      <t xml:space="preserve">商务英语、金融英语</t>
    </r>
  </si>
  <si>
    <t xml:space="preserve">证券投资俱乐部、金英部落</t>
  </si>
  <si>
    <t xml:space="preserve">专业讲座：尹伯成：《谈谈学习西方经济学的几个问题》
；方福前《中国居民消费需求与初次收入分配》、俞敏洪“奋斗与成长”讲座、弘业期货讲座、中信银行讲座；读书小组：读书沙龙</t>
  </si>
  <si>
    <t xml:space="preserve">09050105</t>
  </si>
  <si>
    <t xml:space="preserve">董涛涛</t>
  </si>
  <si>
    <t xml:space="preserve">证券投资俱乐部、金融英语</t>
  </si>
  <si>
    <t xml:space="preserve">专业讲座：尹伯成：《谈谈学习西方经济学的几个问题》</t>
  </si>
  <si>
    <t xml:space="preserve">09050106</t>
  </si>
  <si>
    <t xml:space="preserve">蒋颖倩</t>
  </si>
  <si>
    <t xml:space="preserve">证券从业资格证、银行从业资格证、期货从业资格证、会计从业资格证</t>
  </si>
  <si>
    <t xml:space="preserve">09050108</t>
  </si>
  <si>
    <t xml:space="preserve">李颖</t>
  </si>
  <si>
    <t xml:space="preserve">证券从业资格证，银行从业资格证</t>
  </si>
  <si>
    <t xml:space="preserve">09050109</t>
  </si>
  <si>
    <t xml:space="preserve">凌薇</t>
  </si>
  <si>
    <r>
      <rPr>
        <sz val="9"/>
        <color rgb="FF000000"/>
        <rFont val="Noto Sans"/>
        <family val="2"/>
      </rPr>
      <t xml:space="preserve">金融英语  证券从业资格证 银行从业资格证</t>
    </r>
    <r>
      <rPr>
        <sz val="10"/>
        <color rgb="FF000000"/>
        <rFont val="Noto Sans"/>
        <family val="2"/>
      </rPr>
      <t xml:space="preserve"> 注会通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</si>
  <si>
    <t xml:space="preserve">09050110</t>
  </si>
  <si>
    <t xml:space="preserve">刘苏阳</t>
  </si>
  <si>
    <r>
      <rPr>
        <sz val="9"/>
        <color rgb="FF000000"/>
        <rFont val="Noto Sans"/>
        <family val="2"/>
      </rPr>
      <t xml:space="preserve">《关于银行卡使用及发诈骗只是普及情况的调查》、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、管理观察；《立足于“三农”服务 实现可持续发展——基于常州地区农村金融机构的分析》、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、时代金融；《银行中间业务与“乱”收费现象调查》、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、中国商界</t>
    </r>
  </si>
  <si>
    <t xml:space="preserve">省级立项《江苏苏南地区新型农村金融机构现状调查及发展对策》</t>
  </si>
  <si>
    <t xml:space="preserve">暑期社会实践先进个人</t>
  </si>
  <si>
    <t xml:space="preserve">09050111</t>
  </si>
  <si>
    <t xml:space="preserve">杨云鹤</t>
  </si>
  <si>
    <t xml:space="preserve">金融英语社团</t>
  </si>
  <si>
    <t xml:space="preserve">汪祖杰利率政策讲座</t>
  </si>
  <si>
    <t xml:space="preserve">09050112</t>
  </si>
  <si>
    <t xml:space="preserve">舒露</t>
  </si>
  <si>
    <t xml:space="preserve">暑期社会实践——寻访校友活动中获得暑期社会实践优秀小组</t>
  </si>
  <si>
    <t xml:space="preserve">金融英语 会计从业资格证 证券从业资格证 银行从业资格证</t>
  </si>
  <si>
    <t xml:space="preserve">09050113</t>
  </si>
  <si>
    <t xml:space="preserve">宋映秋</t>
  </si>
  <si>
    <r>
      <rPr>
        <sz val="9"/>
        <color rgb="FF000000"/>
        <rFont val="Noto Sans"/>
        <family val="2"/>
      </rPr>
      <t xml:space="preserve">证券从业资格证，金融英语综合，</t>
    </r>
    <r>
      <rPr>
        <sz val="9"/>
        <color rgb="FF000000"/>
        <rFont val="宋体"/>
        <family val="0"/>
        <charset val="134"/>
      </rPr>
      <t xml:space="preserve">ACCA 12</t>
    </r>
    <r>
      <rPr>
        <sz val="9"/>
        <color rgb="FF000000"/>
        <rFont val="Noto Sans"/>
        <family val="2"/>
      </rPr>
      <t xml:space="preserve">门</t>
    </r>
  </si>
  <si>
    <t xml:space="preserve">09050114</t>
  </si>
  <si>
    <t xml:space="preserve">苏倩倩</t>
  </si>
  <si>
    <t xml:space="preserve">证券从业资格证，银行从业资格证，会计从业资格证，期货从业资格证</t>
  </si>
  <si>
    <t xml:space="preserve">09050115</t>
  </si>
  <si>
    <t xml:space="preserve">孙春霞</t>
  </si>
  <si>
    <t xml:space="preserve">证券从业资格证，银行从业资格证，会计从业资格证</t>
  </si>
  <si>
    <t xml:space="preserve">09050116</t>
  </si>
  <si>
    <t xml:space="preserve">王冠兰</t>
  </si>
  <si>
    <t xml:space="preserve">证券从业资格证、银行从业资格证</t>
  </si>
  <si>
    <t xml:space="preserve">09050117</t>
  </si>
  <si>
    <t xml:space="preserve">王丝思</t>
  </si>
  <si>
    <t xml:space="preserve">09050118</t>
  </si>
  <si>
    <t xml:space="preserve">王松松</t>
  </si>
  <si>
    <t xml:space="preserve">西方经济学  尹伯成 货币银行学  汪祖杰</t>
  </si>
  <si>
    <t xml:space="preserve">09050119</t>
  </si>
  <si>
    <t xml:space="preserve">王紫薇</t>
  </si>
  <si>
    <t xml:space="preserve">“素拓之星”称号</t>
  </si>
  <si>
    <t xml:space="preserve">09050120</t>
  </si>
  <si>
    <t xml:space="preserve">吴琳砾</t>
  </si>
  <si>
    <r>
      <rPr>
        <sz val="9"/>
        <color rgb="FF000000"/>
        <rFont val="Noto Sans"/>
        <family val="2"/>
      </rPr>
      <t xml:space="preserve">《数据式审计在银行审计中的应用与思考》中国集体经济 ，</t>
    </r>
    <r>
      <rPr>
        <sz val="10"/>
        <color rgb="FF000000"/>
        <rFont val="宋体"/>
        <family val="0"/>
        <charset val="134"/>
      </rPr>
      <t xml:space="preserve">2012.15</t>
    </r>
  </si>
  <si>
    <r>
      <rPr>
        <sz val="9"/>
        <color rgb="FF000000"/>
        <rFont val="宋体"/>
        <family val="0"/>
        <charset val="134"/>
      </rPr>
      <t xml:space="preserve">ACCA</t>
    </r>
    <r>
      <rPr>
        <sz val="9"/>
        <color rgb="FF000000"/>
        <rFont val="Noto Sans"/>
        <family val="2"/>
      </rPr>
      <t xml:space="preserve">英国特许注册会计师证书
</t>
    </r>
    <r>
      <rPr>
        <sz val="9"/>
        <color rgb="FF000000"/>
        <rFont val="宋体"/>
        <family val="0"/>
        <charset val="134"/>
      </rPr>
      <t xml:space="preserve">CIA</t>
    </r>
    <r>
      <rPr>
        <sz val="9"/>
        <color rgb="FF000000"/>
        <rFont val="Noto Sans"/>
        <family val="2"/>
      </rPr>
      <t xml:space="preserve">国际注册内部审计师
金融英语证书
证券从业资格资格证书</t>
    </r>
  </si>
  <si>
    <t xml:space="preserve">09050121</t>
  </si>
  <si>
    <t xml:space="preserve">夏月明</t>
  </si>
  <si>
    <r>
      <rPr>
        <sz val="9"/>
        <color rgb="FF000000"/>
        <rFont val="Noto Sans"/>
        <family val="2"/>
      </rPr>
      <t xml:space="preserve">会计、证券、银行、</t>
    </r>
    <r>
      <rPr>
        <sz val="9"/>
        <color rgb="FF000000"/>
        <rFont val="宋体"/>
        <family val="0"/>
        <charset val="134"/>
      </rPr>
      <t xml:space="preserve">FECT</t>
    </r>
    <r>
      <rPr>
        <sz val="9"/>
        <color rgb="FF000000"/>
        <rFont val="Noto Sans"/>
        <family val="2"/>
      </rPr>
      <t xml:space="preserve">、期货</t>
    </r>
  </si>
  <si>
    <t xml:space="preserve">09050123</t>
  </si>
  <si>
    <t xml:space="preserve">姚欣然</t>
  </si>
  <si>
    <t xml:space="preserve">证券、期货、会计、银行从业资格证，金融英语证书</t>
  </si>
  <si>
    <t xml:space="preserve">09050124</t>
  </si>
  <si>
    <t xml:space="preserve">张碧莲</t>
  </si>
  <si>
    <t xml:space="preserve">大学生社会实践先进个人</t>
  </si>
  <si>
    <t xml:space="preserve">会计从业资格证，银行从业资格证，期货从业资格证，证券从业资格证，金融英语</t>
  </si>
  <si>
    <t xml:space="preserve">09050125</t>
  </si>
  <si>
    <t xml:space="preserve">张小茜</t>
  </si>
  <si>
    <t xml:space="preserve">主持江苏省大学生实践创新训练计划省级立项</t>
  </si>
  <si>
    <t xml:space="preserve">09050126</t>
  </si>
  <si>
    <t xml:space="preserve">张晓凡</t>
  </si>
  <si>
    <t xml:space="preserve">09050127</t>
  </si>
  <si>
    <t xml:space="preserve">周玥</t>
  </si>
  <si>
    <t xml:space="preserve">证券从业资格证书 英语四级 全国计算机二级 日语等级考一级</t>
  </si>
  <si>
    <t xml:space="preserve">09050128</t>
  </si>
  <si>
    <t xml:space="preserve">朱姝</t>
  </si>
  <si>
    <t xml:space="preserve">德国弗莱堡大学国际交流项目</t>
  </si>
  <si>
    <t xml:space="preserve">证券投资俱乐部会员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9050129</t>
  </si>
  <si>
    <t xml:space="preserve">陈鹏飞</t>
  </si>
  <si>
    <t xml:space="preserve">助理团队、心理协会</t>
  </si>
  <si>
    <t xml:space="preserve">09050130</t>
  </si>
  <si>
    <t xml:space="preserve">邓昀杰</t>
  </si>
  <si>
    <t xml:space="preserve">校“理财风行者”暑期实践</t>
  </si>
  <si>
    <t xml:space="preserve">SAC</t>
  </si>
  <si>
    <t xml:space="preserve">09050131</t>
  </si>
  <si>
    <t xml:space="preserve">韩伟</t>
  </si>
  <si>
    <t xml:space="preserve">09050132</t>
  </si>
  <si>
    <t xml:space="preserve">胡家运</t>
  </si>
  <si>
    <r>
      <rPr>
        <sz val="9"/>
        <color rgb="FF000000"/>
        <rFont val="Noto Sans"/>
        <family val="2"/>
      </rPr>
      <t xml:space="preserve">会计从业资格证；银行从业资格证；</t>
    </r>
    <r>
      <rPr>
        <sz val="9"/>
        <color rgb="FF000000"/>
        <rFont val="宋体"/>
        <family val="0"/>
        <charset val="134"/>
      </rPr>
      <t xml:space="preserve">FRM</t>
    </r>
  </si>
  <si>
    <t xml:space="preserve">09050133</t>
  </si>
  <si>
    <t xml:space="preserve">李刚</t>
  </si>
  <si>
    <t xml:space="preserve">会计、证券、银行从业资格证</t>
  </si>
  <si>
    <t xml:space="preserve">09050134</t>
  </si>
  <si>
    <t xml:space="preserve">刘志纯</t>
  </si>
  <si>
    <t xml:space="preserve">银行、证券、会计从业资格</t>
  </si>
  <si>
    <t xml:space="preserve">09050135</t>
  </si>
  <si>
    <t xml:space="preserve">庞叶平</t>
  </si>
  <si>
    <t xml:space="preserve">证券从业资格证，银行从业资格证，金融英语证书</t>
  </si>
  <si>
    <t xml:space="preserve">09050136</t>
  </si>
  <si>
    <t xml:space="preserve">孙大伟</t>
  </si>
  <si>
    <t xml:space="preserve">银行、会计、证券从业资格证</t>
  </si>
  <si>
    <t xml:space="preserve">09050137</t>
  </si>
  <si>
    <t xml:space="preserve">王曈</t>
  </si>
  <si>
    <t xml:space="preserve">证券从业证书、银行从业证书</t>
  </si>
  <si>
    <t xml:space="preserve">证券投资俱乐部、保险学社</t>
  </si>
  <si>
    <t xml:space="preserve">09050138</t>
  </si>
  <si>
    <t xml:space="preserve">吴洪平</t>
  </si>
  <si>
    <r>
      <rPr>
        <sz val="9"/>
        <color rgb="FF000000"/>
        <rFont val="Noto Sans"/>
        <family val="2"/>
      </rPr>
      <t xml:space="preserve">证券从业资格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门</t>
    </r>
  </si>
  <si>
    <t xml:space="preserve">未来注册会计师协会，证券投资俱乐部</t>
  </si>
  <si>
    <t xml:space="preserve">09050139</t>
  </si>
  <si>
    <t xml:space="preserve">吴洪文</t>
  </si>
  <si>
    <t xml:space="preserve">科协公关策划部</t>
  </si>
  <si>
    <t xml:space="preserve">尹伯成 汪祖杰的讲座</t>
  </si>
  <si>
    <t xml:space="preserve">09050140</t>
  </si>
  <si>
    <t xml:space="preserve">徐海鹏</t>
  </si>
  <si>
    <t xml:space="preserve">银行从业资格证、证券从业资格证</t>
  </si>
  <si>
    <t xml:space="preserve">09050142</t>
  </si>
  <si>
    <t xml:space="preserve">张骥</t>
  </si>
  <si>
    <t xml:space="preserve">银行从业资格证证书  </t>
  </si>
  <si>
    <t xml:space="preserve">校青协</t>
  </si>
  <si>
    <t xml:space="preserve">09050144</t>
  </si>
  <si>
    <t xml:space="preserve">朱宏健</t>
  </si>
  <si>
    <t xml:space="preserve">行长讲座</t>
  </si>
  <si>
    <t xml:space="preserve">09051117</t>
  </si>
  <si>
    <t xml:space="preserve">刘静羽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暑期社会实践二等奖</t>
    </r>
  </si>
  <si>
    <t xml:space="preserve">证券从业资格证，银行从业资格证，金融英语</t>
  </si>
  <si>
    <t xml:space="preserve">货币经济学的兴起与发展—经济学的悖论与革命（汪祖杰新生研讨课）、中国风险管理与精算论坛、行长报告会（顾生、吴瑞林）等</t>
  </si>
  <si>
    <t xml:space="preserve">09051122</t>
  </si>
  <si>
    <t xml:space="preserve">王宇婷</t>
  </si>
  <si>
    <r>
      <rPr>
        <sz val="9"/>
        <color rgb="FF000000"/>
        <rFont val="Noto Sans"/>
        <family val="2"/>
      </rPr>
      <t xml:space="preserve">《对我国创业板市场监管的研究》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刊省级期刊《经营管理者》（</t>
    </r>
    <r>
      <rPr>
        <sz val="9"/>
        <color rgb="FF000000"/>
        <rFont val="宋体"/>
        <family val="0"/>
        <charset val="134"/>
      </rPr>
      <t xml:space="preserve">CN:51-1071/F</t>
    </r>
    <r>
      <rPr>
        <sz val="9"/>
        <color rgb="FF000000"/>
        <rFont val="Noto Sans"/>
        <family val="2"/>
      </rPr>
      <t xml:space="preserve">）</t>
    </r>
  </si>
  <si>
    <t xml:space="preserve">财富管理模式创新——全能型经纪业务平台创业实践项目</t>
  </si>
  <si>
    <t xml:space="preserve">科技创新奖 科研之星</t>
  </si>
  <si>
    <t xml:space="preserve">银行从业资格证、证券从业资格证、期货从业资格证 
保险代理资格证、会计从业资格证
</t>
  </si>
  <si>
    <t xml:space="preserve">09051125</t>
  </si>
  <si>
    <t xml:space="preserve">相文娇</t>
  </si>
  <si>
    <t xml:space="preserve">英语四六级、江苏省计算机二级、普通话二级甲等、证券、期货、银行、保险从业资格</t>
  </si>
  <si>
    <t xml:space="preserve">09051126</t>
  </si>
  <si>
    <t xml:space="preserve">徐小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《居民收入与家庭理财产品选择趋势分析》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，金融纵横杂志；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《中国最早金币——楚金币》，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，江苏银行业杂志；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《低碳经济下江苏小额人身保险的创新》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，中国集体经济；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《江苏农村保险低碳经营的调查分析及对策研究》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，区域金融研究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《浅谈扬中创建“保险先进市”的经验与借鉴意义》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，中国集体经济；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《江苏农村保险经营耗能状况的调查分析及对策研究》，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，北京金融评论。
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“苏北农村低碳保险市场创新性研究”；         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“当前中国普通居民对金融服务产品需求情况的调查分析”。</t>
    </r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参加的南京审计学院大学生社会实践“农村低碳保险小分队”被评为先进集体；      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被评为“社会实践先进个人”；          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工商银行杯暑期实践有奖征文三等奖；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获得“科技创新奖”；           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工商银行杯暑期实践有奖征文三等奖；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获得“科技创新奖”。</t>
    </r>
  </si>
  <si>
    <t xml:space="preserve">银行从业资格证书、证券从业资格证书、金融英语综合、会计从业资格证书等。</t>
  </si>
  <si>
    <t xml:space="preserve">证券投资俱乐部、保险学社、金英部落等立项社团活动的调研。</t>
  </si>
  <si>
    <t xml:space="preserve">银行零售业务产品及营销、中国商业银行的改革发展与民生银行实践、明朝白银货币化的影响、江苏农村信用社十年改革发展与职业选择等。</t>
  </si>
  <si>
    <t xml:space="preserve">09051133</t>
  </si>
  <si>
    <t xml:space="preserve">章怡</t>
  </si>
  <si>
    <t xml:space="preserve">证券从业资格证、银行从业资格证、会计从业资格证</t>
  </si>
  <si>
    <t xml:space="preserve">09070223</t>
  </si>
  <si>
    <t xml:space="preserve">吴越</t>
  </si>
  <si>
    <t xml:space="preserve">证券从业、基金从业、期货从业、银行从业</t>
  </si>
  <si>
    <t xml:space="preserve">校大学生艺术团旗下的话剧社</t>
  </si>
  <si>
    <t xml:space="preserve">大学生活动中心读书沙龙</t>
  </si>
  <si>
    <t xml:space="preserve">09070343</t>
  </si>
  <si>
    <t xml:space="preserve">周建</t>
  </si>
  <si>
    <r>
      <rPr>
        <sz val="9"/>
        <color rgb="FF000000"/>
        <rFont val="Noto Sans"/>
        <family val="2"/>
      </rPr>
      <t xml:space="preserve">计算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</t>
    </r>
  </si>
  <si>
    <t xml:space="preserve">民生胡庆华行长讲座</t>
  </si>
  <si>
    <t xml:space="preserve">09100415</t>
  </si>
  <si>
    <t xml:space="preserve">沈媛媛</t>
  </si>
  <si>
    <r>
      <rPr>
        <sz val="9"/>
        <color rgb="FF000000"/>
        <rFont val="宋体"/>
        <family val="0"/>
        <charset val="134"/>
      </rPr>
      <t xml:space="preserve">618</t>
    </r>
    <r>
      <rPr>
        <sz val="9"/>
        <color rgb="FF000000"/>
        <rFont val="Noto Sans"/>
        <family val="2"/>
      </rPr>
      <t xml:space="preserve">经济学社、联想</t>
    </r>
    <r>
      <rPr>
        <sz val="9"/>
        <color rgb="FF000000"/>
        <rFont val="宋体"/>
        <family val="0"/>
        <charset val="134"/>
      </rPr>
      <t xml:space="preserve">ideal</t>
    </r>
    <r>
      <rPr>
        <sz val="9"/>
        <color rgb="FF000000"/>
        <rFont val="Noto Sans"/>
        <family val="2"/>
      </rPr>
      <t xml:space="preserve">精英汇</t>
    </r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金融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班 计数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09010908</t>
  </si>
  <si>
    <t xml:space="preserve">沈慧</t>
  </si>
  <si>
    <t xml:space="preserve">期货从业、银行从业</t>
  </si>
  <si>
    <t xml:space="preserve">09030635</t>
  </si>
  <si>
    <t xml:space="preserve">樊鹏</t>
  </si>
  <si>
    <t xml:space="preserve">银行从业资格</t>
  </si>
  <si>
    <t xml:space="preserve">金菁讲座、院长讲座</t>
  </si>
  <si>
    <t xml:space="preserve">09050201</t>
  </si>
  <si>
    <t xml:space="preserve">曹雨</t>
  </si>
  <si>
    <r>
      <rPr>
        <sz val="9"/>
        <color rgb="FF000000"/>
        <rFont val="宋体"/>
        <family val="0"/>
        <charset val="134"/>
      </rPr>
      <t xml:space="preserve">ACCA F</t>
    </r>
    <r>
      <rPr>
        <sz val="9"/>
        <color rgb="FF000000"/>
        <rFont val="Noto Sans"/>
        <family val="2"/>
      </rPr>
      <t xml:space="preserve">阶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门</t>
    </r>
  </si>
  <si>
    <t xml:space="preserve">09050202</t>
  </si>
  <si>
    <t xml:space="preserve">陈洁晶</t>
  </si>
  <si>
    <r>
      <rPr>
        <sz val="9"/>
        <color rgb="FF000000"/>
        <rFont val="宋体"/>
        <family val="0"/>
        <charset val="134"/>
      </rPr>
      <t xml:space="preserve">ACCA F</t>
    </r>
    <r>
      <rPr>
        <sz val="9"/>
        <color rgb="FF000000"/>
        <rFont val="Noto Sans"/>
        <family val="2"/>
      </rPr>
      <t xml:space="preserve">阶段</t>
    </r>
    <r>
      <rPr>
        <sz val="9"/>
        <color rgb="FF000000"/>
        <rFont val="宋体"/>
        <family val="0"/>
        <charset val="134"/>
      </rPr>
      <t xml:space="preserve">6 </t>
    </r>
    <r>
      <rPr>
        <sz val="9"/>
        <color rgb="FF000000"/>
        <rFont val="Noto Sans"/>
        <family val="2"/>
      </rPr>
      <t xml:space="preserve">门</t>
    </r>
  </si>
  <si>
    <t xml:space="preserve">09050203</t>
  </si>
  <si>
    <t xml:space="preserve">陈舒炜</t>
  </si>
  <si>
    <r>
      <rPr>
        <sz val="10"/>
        <color rgb="FF000000"/>
        <rFont val="宋体"/>
        <family val="0"/>
        <charset val="134"/>
      </rPr>
      <t xml:space="preserve">ACCA 10</t>
    </r>
    <r>
      <rPr>
        <sz val="10"/>
        <color rgb="FF000000"/>
        <rFont val="Noto Sans"/>
        <family val="2"/>
      </rPr>
      <t xml:space="preserve">门</t>
    </r>
  </si>
  <si>
    <t xml:space="preserve">09050204</t>
  </si>
  <si>
    <t xml:space="preserve">陈晓敏</t>
  </si>
  <si>
    <t xml:space="preserve">普通话二级甲等、会计学辅修证书</t>
  </si>
  <si>
    <t xml:space="preserve">证券投资俱乐部、金英部落、</t>
  </si>
  <si>
    <t xml:space="preserve">诺奖得主泽尔腾教授讲座、各类通识讲座、院长讲堂等</t>
  </si>
  <si>
    <t xml:space="preserve">09050205</t>
  </si>
  <si>
    <t xml:space="preserve">陈雅</t>
  </si>
  <si>
    <r>
      <rPr>
        <sz val="9"/>
        <color rgb="FF000000"/>
        <rFont val="Noto Sans"/>
        <family val="2"/>
      </rPr>
      <t xml:space="preserve">国家普通话等级测试二级甲等；机动车驾照；</t>
    </r>
    <r>
      <rPr>
        <sz val="9"/>
        <color rgb="FF000000"/>
        <rFont val="宋体"/>
        <family val="0"/>
        <charset val="134"/>
      </rPr>
      <t xml:space="preserve">CET6</t>
    </r>
    <r>
      <rPr>
        <sz val="9"/>
        <color rgb="FF000000"/>
        <rFont val="Noto Sans"/>
        <family val="2"/>
      </rPr>
      <t xml:space="preserve">；江苏省计算机二级；</t>
    </r>
  </si>
  <si>
    <r>
      <rPr>
        <sz val="9"/>
        <color rgb="FF000000"/>
        <rFont val="Noto Sans"/>
        <family val="2"/>
      </rPr>
      <t xml:space="preserve">高雷讲座，国考讲座，考研讲座，黄和《低碳经济：我们能做什么</t>
    </r>
    <r>
      <rPr>
        <sz val="9"/>
        <color rgb="FF000000"/>
        <rFont val="宋体"/>
        <family val="0"/>
        <charset val="134"/>
      </rPr>
      <t xml:space="preserve">?</t>
    </r>
    <r>
      <rPr>
        <sz val="9"/>
        <color rgb="FF000000"/>
        <rFont val="Noto Sans"/>
        <family val="2"/>
      </rPr>
      <t xml:space="preserve">》等讲座</t>
    </r>
  </si>
  <si>
    <t xml:space="preserve">09050206</t>
  </si>
  <si>
    <t xml:space="preserve">丁天宇</t>
  </si>
  <si>
    <t xml:space="preserve">金菁讲座</t>
  </si>
  <si>
    <t xml:space="preserve">09050207</t>
  </si>
  <si>
    <t xml:space="preserve">韩丽</t>
  </si>
  <si>
    <t xml:space="preserve">会计从业、证券从业、金融英语综合</t>
  </si>
  <si>
    <t xml:space="preserve">证券投资、金英部落</t>
  </si>
  <si>
    <t xml:space="preserve">09050208</t>
  </si>
  <si>
    <t xml:space="preserve">胡旭婷</t>
  </si>
  <si>
    <t xml:space="preserve">证券从业资格证、会计从业资格证</t>
  </si>
  <si>
    <t xml:space="preserve">09050209</t>
  </si>
  <si>
    <t xml:space="preserve">李瑾</t>
  </si>
  <si>
    <r>
      <rPr>
        <sz val="9"/>
        <color rgb="FF000000"/>
        <rFont val="Noto Sans"/>
        <family val="2"/>
      </rPr>
      <t xml:space="preserve">《试论我国证券投资基金的羊群效应》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   中国外资</t>
    </r>
  </si>
  <si>
    <r>
      <rPr>
        <sz val="9"/>
        <color rgb="FF000000"/>
        <rFont val="宋体"/>
        <family val="0"/>
        <charset val="134"/>
      </rPr>
      <t xml:space="preserve">CFP</t>
    </r>
    <r>
      <rPr>
        <sz val="9"/>
        <color rgb="FF000000"/>
        <rFont val="Noto Sans"/>
        <family val="2"/>
      </rPr>
      <t xml:space="preserve">注册理财规划师</t>
    </r>
  </si>
  <si>
    <t xml:space="preserve">09050210</t>
  </si>
  <si>
    <t xml:space="preserve">李魏冉</t>
  </si>
  <si>
    <t xml:space="preserve">银行 证券</t>
  </si>
  <si>
    <t xml:space="preserve">09050211</t>
  </si>
  <si>
    <t xml:space="preserve">林小妹</t>
  </si>
  <si>
    <r>
      <rPr>
        <sz val="9"/>
        <color rgb="FF000000"/>
        <rFont val="Noto Sans"/>
        <family val="2"/>
      </rPr>
      <t xml:space="preserve">《试论我国证券投资基金的羊群效应》</t>
    </r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   中国外资</t>
    </r>
  </si>
  <si>
    <t xml:space="preserve">证券、银行、会计、期货从业资格证</t>
  </si>
  <si>
    <t xml:space="preserve">09050212</t>
  </si>
  <si>
    <t xml:space="preserve">刘湘宁</t>
  </si>
  <si>
    <r>
      <rPr>
        <sz val="9"/>
        <color rgb="FF000000"/>
        <rFont val="Noto Sans"/>
        <family val="2"/>
      </rPr>
      <t xml:space="preserve">人民币汇率影响因素：汇率决定与政策建议；</t>
    </r>
    <r>
      <rPr>
        <sz val="9"/>
        <color rgb="FF000000"/>
        <rFont val="宋体"/>
        <family val="0"/>
        <charset val="134"/>
      </rPr>
      <t xml:space="preserve">2012.10</t>
    </r>
    <r>
      <rPr>
        <sz val="9"/>
        <color rgb="FF000000"/>
        <rFont val="Noto Sans"/>
        <family val="2"/>
      </rPr>
      <t xml:space="preserve">；中国外资</t>
    </r>
  </si>
  <si>
    <t xml:space="preserve">09050213</t>
  </si>
  <si>
    <t xml:space="preserve">马香香</t>
  </si>
  <si>
    <r>
      <rPr>
        <sz val="9"/>
        <color rgb="FF000000"/>
        <rFont val="宋体"/>
        <family val="0"/>
        <charset val="134"/>
      </rPr>
      <t xml:space="preserve">1.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在《中国市场》《论商业银行的风险管理》
</t>
    </r>
    <r>
      <rPr>
        <sz val="9"/>
        <color rgb="FF000000"/>
        <rFont val="宋体"/>
        <family val="0"/>
        <charset val="134"/>
      </rPr>
      <t xml:space="preserve">2.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在《中国外资》《关于进一步推进农村信用社体制的改革》</t>
    </r>
  </si>
  <si>
    <t xml:space="preserve">证券、会计、银行、基金、期货等从业资格证，金融英语证书</t>
  </si>
  <si>
    <t xml:space="preserve">09050214</t>
  </si>
  <si>
    <t xml:space="preserve">潘文娟</t>
  </si>
  <si>
    <r>
      <rPr>
        <sz val="9"/>
        <color rgb="FF000000"/>
        <rFont val="Noto Sans"/>
        <family val="2"/>
      </rPr>
      <t xml:space="preserve">金融英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、雅思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分</t>
    </r>
  </si>
  <si>
    <t xml:space="preserve">“南大台湾研究所所长崔之清讲座”</t>
  </si>
  <si>
    <t xml:space="preserve">09050216</t>
  </si>
  <si>
    <t xml:space="preserve">邵婉婷</t>
  </si>
  <si>
    <r>
      <rPr>
        <sz val="9"/>
        <color rgb="FF000000"/>
        <rFont val="Noto Sans"/>
        <family val="2"/>
      </rPr>
      <t xml:space="preserve">《我国邮储银行市场定位分析》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 中国外资</t>
    </r>
  </si>
  <si>
    <t xml:space="preserve">证券、会计、期货从业资格证</t>
  </si>
  <si>
    <t xml:space="preserve">09050217</t>
  </si>
  <si>
    <t xml:space="preserve">盛敏</t>
  </si>
  <si>
    <r>
      <rPr>
        <sz val="9"/>
        <color rgb="FF000000"/>
        <rFont val="Noto Sans"/>
        <family val="2"/>
      </rPr>
      <t xml:space="preserve">论文《人民汇率变动与我国贸易收支》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，期刊《中国外资》</t>
    </r>
  </si>
  <si>
    <t xml:space="preserve">银行从业、证券从业、期货从业、会计从业</t>
  </si>
  <si>
    <t xml:space="preserve">金英学术讲座；“润泽讲堂”通识教育系列讲座；</t>
  </si>
  <si>
    <t xml:space="preserve">09050218</t>
  </si>
  <si>
    <t xml:space="preserve">王晓青</t>
  </si>
  <si>
    <r>
      <rPr>
        <sz val="9"/>
        <color rgb="FF000000"/>
        <rFont val="Noto Sans"/>
        <family val="2"/>
      </rPr>
      <t xml:space="preserve">《我国外汇储备的安全性及安全性分析》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 现代商贸工业</t>
    </r>
  </si>
  <si>
    <t xml:space="preserve">银行、会计、证券、期货、金融英语</t>
  </si>
  <si>
    <t xml:space="preserve">09050219</t>
  </si>
  <si>
    <t xml:space="preserve">王雪</t>
  </si>
  <si>
    <t xml:space="preserve">09050221</t>
  </si>
  <si>
    <t xml:space="preserve">夏春晓</t>
  </si>
  <si>
    <t xml:space="preserve">09050222</t>
  </si>
  <si>
    <t xml:space="preserve">夏茵茵</t>
  </si>
  <si>
    <t xml:space="preserve">证券业从业资格证，基金从业资格证，剑桥商务英语，上海市中级口译，高级口译</t>
  </si>
  <si>
    <t xml:space="preserve">讲座：院长讲座，加藤嘉一讲座，各类通识教育讲座等</t>
  </si>
  <si>
    <t xml:space="preserve">09050223</t>
  </si>
  <si>
    <t xml:space="preserve">徐亚倩</t>
  </si>
  <si>
    <t xml:space="preserve">期货从业、证券从业、银行从业、金融英语综合</t>
  </si>
  <si>
    <t xml:space="preserve">证券投资、科协</t>
  </si>
  <si>
    <t xml:space="preserve">09050224</t>
  </si>
  <si>
    <t xml:space="preserve">杨季萍</t>
  </si>
  <si>
    <r>
      <rPr>
        <sz val="9"/>
        <color rgb="FF000000"/>
        <rFont val="宋体"/>
        <family val="0"/>
        <charset val="134"/>
      </rPr>
      <t xml:space="preserve">1,</t>
    </r>
    <r>
      <rPr>
        <sz val="9"/>
        <color rgb="FF000000"/>
        <rFont val="Noto Sans"/>
        <family val="2"/>
      </rPr>
      <t xml:space="preserve">《论商业银行的风险管理》</t>
    </r>
    <r>
      <rPr>
        <sz val="9"/>
        <color rgb="FF000000"/>
        <rFont val="宋体"/>
        <family val="0"/>
        <charset val="134"/>
      </rPr>
      <t xml:space="preserve">2012-5</t>
    </r>
    <r>
      <rPr>
        <sz val="9"/>
        <color rgb="FF000000"/>
        <rFont val="Noto Sans"/>
        <family val="2"/>
      </rPr>
      <t xml:space="preserve">《中国市场》</t>
    </r>
    <r>
      <rPr>
        <sz val="9"/>
        <color rgb="FF000000"/>
        <rFont val="宋体"/>
        <family val="0"/>
        <charset val="134"/>
      </rPr>
      <t xml:space="preserve">2,</t>
    </r>
    <r>
      <rPr>
        <sz val="9"/>
        <color rgb="FF000000"/>
        <rFont val="Noto Sans"/>
        <family val="2"/>
      </rPr>
      <t xml:space="preserve">《人民币升值对我国的影响》</t>
    </r>
    <r>
      <rPr>
        <sz val="9"/>
        <color rgb="FF000000"/>
        <rFont val="宋体"/>
        <family val="0"/>
        <charset val="134"/>
      </rPr>
      <t xml:space="preserve">2012-6</t>
    </r>
    <r>
      <rPr>
        <sz val="9"/>
        <color rgb="FF000000"/>
        <rFont val="Noto Sans"/>
        <family val="2"/>
      </rPr>
      <t xml:space="preserve">《中国外资》</t>
    </r>
  </si>
  <si>
    <r>
      <rPr>
        <sz val="9"/>
        <color rgb="FF000000"/>
        <rFont val="Noto Sans"/>
        <family val="2"/>
      </rPr>
      <t xml:space="preserve">证券投资俱乐部、“</t>
    </r>
    <r>
      <rPr>
        <sz val="9"/>
        <color rgb="FF000000"/>
        <rFont val="宋体"/>
        <family val="0"/>
        <charset val="134"/>
      </rPr>
      <t xml:space="preserve">618”</t>
    </r>
    <r>
      <rPr>
        <sz val="9"/>
        <color rgb="FF000000"/>
        <rFont val="Noto Sans"/>
        <family val="2"/>
      </rPr>
      <t xml:space="preserve">经济学社</t>
    </r>
  </si>
  <si>
    <t xml:space="preserve">09050225</t>
  </si>
  <si>
    <t xml:space="preserve">杨项明</t>
  </si>
  <si>
    <t xml:space="preserve">证券从业证书，期货从业资格证书</t>
  </si>
  <si>
    <t xml:space="preserve">09050226</t>
  </si>
  <si>
    <t xml:space="preserve">俞皓</t>
  </si>
  <si>
    <r>
      <rPr>
        <sz val="9"/>
        <color rgb="FF000000"/>
        <rFont val="Noto Sans"/>
        <family val="2"/>
      </rPr>
      <t xml:space="preserve">《上市公司股票价格分析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中国外资</t>
    </r>
  </si>
  <si>
    <t xml:space="preserve">证券从业，期货从业，会计从业，银行从业，金融英语</t>
  </si>
  <si>
    <t xml:space="preserve">09050227</t>
  </si>
  <si>
    <t xml:space="preserve">赵颖</t>
  </si>
  <si>
    <t xml:space="preserve">证券从业资格证、金融英语</t>
  </si>
  <si>
    <t xml:space="preserve">院长讲座、通识教育讲座</t>
  </si>
  <si>
    <t xml:space="preserve">09050228</t>
  </si>
  <si>
    <t xml:space="preserve">周倩影</t>
  </si>
  <si>
    <t xml:space="preserve">银行、证券从业资格证</t>
  </si>
  <si>
    <t xml:space="preserve">09050229</t>
  </si>
  <si>
    <t xml:space="preserve">周婷</t>
  </si>
  <si>
    <t xml:space="preserve">09050230</t>
  </si>
  <si>
    <t xml:space="preserve">朱西雁</t>
  </si>
  <si>
    <r>
      <rPr>
        <sz val="9"/>
        <color rgb="FF000000"/>
        <rFont val="宋体"/>
        <family val="0"/>
        <charset val="134"/>
      </rPr>
      <t xml:space="preserve">2011-2012</t>
    </r>
    <r>
      <rPr>
        <sz val="9"/>
        <color rgb="FF000000"/>
        <rFont val="Noto Sans"/>
        <family val="2"/>
      </rPr>
      <t xml:space="preserve">学年“社会工作奖”奖学金</t>
    </r>
  </si>
  <si>
    <t xml:space="preserve">银行从业资格证（公共基础、个人贷款、个人理财、风险管理）</t>
  </si>
  <si>
    <t xml:space="preserve">09050232</t>
  </si>
  <si>
    <t xml:space="preserve">陈鹏</t>
  </si>
  <si>
    <t xml:space="preserve">会计从业、证券从业资格证书</t>
  </si>
  <si>
    <t xml:space="preserve">09050233</t>
  </si>
  <si>
    <t xml:space="preserve">程顾全</t>
  </si>
  <si>
    <t xml:space="preserve">09050234</t>
  </si>
  <si>
    <t xml:space="preserve">仇建广</t>
  </si>
  <si>
    <t xml:space="preserve">银行从业资格证、会计从业资格证、证券从业资格证</t>
  </si>
  <si>
    <t xml:space="preserve">09050236</t>
  </si>
  <si>
    <t xml:space="preserve">李秀楷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，以唯一作者发表学术论文《我国当前通货膨胀产生的原因探析》一篇，刊登于北大核心刊物《特区经济》；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月，以第一作者发表学术论文《商业银行金融审计组织体系探讨》一篇，刊登于省级刊物《经济研究导刊》</t>
    </r>
  </si>
  <si>
    <r>
      <rPr>
        <sz val="9"/>
        <color rgb="FF000000"/>
        <rFont val="Noto Sans"/>
        <family val="2"/>
      </rPr>
      <t xml:space="preserve">证券从业资格一级证书、</t>
    </r>
    <r>
      <rPr>
        <sz val="9"/>
        <color rgb="FF000000"/>
        <rFont val="宋体"/>
        <family val="0"/>
        <charset val="134"/>
      </rPr>
      <t xml:space="preserve">CPA</t>
    </r>
    <r>
      <rPr>
        <sz val="9"/>
        <color rgb="FF000000"/>
        <rFont val="Noto Sans"/>
        <family val="2"/>
      </rPr>
      <t xml:space="preserve">《会计》</t>
    </r>
  </si>
  <si>
    <t xml:space="preserve">09050237</t>
  </si>
  <si>
    <t xml:space="preserve">孙谅</t>
  </si>
  <si>
    <r>
      <rPr>
        <sz val="9"/>
        <color rgb="FF000000"/>
        <rFont val="Noto Sans"/>
        <family val="2"/>
      </rPr>
      <t xml:space="preserve">《人民币升值对我国的影响》、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、中国外资</t>
    </r>
  </si>
  <si>
    <t xml:space="preserve">证券从业、会计从业、银行从业资格证书</t>
  </si>
  <si>
    <t xml:space="preserve">09050238</t>
  </si>
  <si>
    <t xml:space="preserve">王斌</t>
  </si>
  <si>
    <t xml:space="preserve">09050239</t>
  </si>
  <si>
    <t xml:space="preserve">薛天奇</t>
  </si>
  <si>
    <t xml:space="preserve">证券从业资格证，基金从业资格证</t>
  </si>
  <si>
    <r>
      <rPr>
        <sz val="9"/>
        <color rgb="FF000000"/>
        <rFont val="Noto Sans"/>
        <family val="2"/>
      </rPr>
      <t xml:space="preserve">社团联合会、乒乓球协会、</t>
    </r>
    <r>
      <rPr>
        <sz val="9"/>
        <color rgb="FF000000"/>
        <rFont val="宋体"/>
        <family val="0"/>
        <charset val="134"/>
      </rPr>
      <t xml:space="preserve">smart</t>
    </r>
    <r>
      <rPr>
        <sz val="9"/>
        <color rgb="FF000000"/>
        <rFont val="Noto Sans"/>
        <family val="2"/>
      </rPr>
      <t xml:space="preserve">调研社</t>
    </r>
  </si>
  <si>
    <t xml:space="preserve">社联“美国商务部前副部长黄建南讲座”、“南大台湾研究所所长崔之清讲座”、</t>
  </si>
  <si>
    <t xml:space="preserve">09050240</t>
  </si>
  <si>
    <t xml:space="preserve">颜燊</t>
  </si>
  <si>
    <t xml:space="preserve">09050241</t>
  </si>
  <si>
    <t xml:space="preserve">张冠宇</t>
  </si>
  <si>
    <r>
      <rPr>
        <sz val="9"/>
        <color rgb="FF000000"/>
        <rFont val="Noto Sans"/>
        <family val="2"/>
      </rPr>
      <t xml:space="preserve">《探究后金融危机下我国小微企业的融资困境与对策》 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期 《中国对外贸易》</t>
    </r>
  </si>
  <si>
    <t xml:space="preserve">09050242</t>
  </si>
  <si>
    <t xml:space="preserve">赵东</t>
  </si>
  <si>
    <t xml:space="preserve">暑期社会实践奖</t>
  </si>
  <si>
    <t xml:space="preserve">银行、证券、基金、金融英语</t>
  </si>
  <si>
    <t xml:space="preserve">09050243</t>
  </si>
  <si>
    <t xml:space="preserve">朱晨超</t>
  </si>
  <si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在《时代金融》发表论文《农村地区的工商银行发展潜力研究》</t>
    </r>
  </si>
  <si>
    <t xml:space="preserve"> “中国工商银行杯”有奖征文优秀奖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9050244</t>
  </si>
  <si>
    <t xml:space="preserve">朱佳丰</t>
  </si>
  <si>
    <t xml:space="preserve">轮滑社，证券投资俱乐部</t>
  </si>
  <si>
    <t xml:space="preserve">09051101</t>
  </si>
  <si>
    <t xml:space="preserve">曹茜</t>
  </si>
  <si>
    <t xml:space="preserve">证券从业</t>
  </si>
  <si>
    <t xml:space="preserve">09051114</t>
  </si>
  <si>
    <t xml:space="preserve">金骁圆</t>
  </si>
  <si>
    <t xml:space="preserve">银行、会计、证券从业资格证、金融英语证书</t>
  </si>
  <si>
    <t xml:space="preserve">金菁学术讲座、趣味经济学与经济学的趣味（新生研讨课）</t>
  </si>
  <si>
    <t xml:space="preserve">09051115</t>
  </si>
  <si>
    <t xml:space="preserve">乐静</t>
  </si>
  <si>
    <r>
      <rPr>
        <sz val="9"/>
        <color rgb="FF000000"/>
        <rFont val="Noto Sans"/>
        <family val="2"/>
      </rPr>
      <t xml:space="preserve">校级大学生实践创新项目《城商行扩张热潮下内部管理与经营绩效的分析》、　　省级大学生实践创新项目《城商行金融服务与业务创新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于南京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家城商行的分析》</t>
    </r>
  </si>
  <si>
    <t xml:space="preserve">银行、会计、证券从业资格证、金融英语</t>
  </si>
  <si>
    <t xml:space="preserve">09051116</t>
  </si>
  <si>
    <t xml:space="preserve">李璐</t>
  </si>
  <si>
    <t xml:space="preserve">09051119</t>
  </si>
  <si>
    <t xml:space="preserve">孙逸凡</t>
  </si>
  <si>
    <t xml:space="preserve">09051127</t>
  </si>
  <si>
    <t xml:space="preserve">印丽萍</t>
  </si>
  <si>
    <r>
      <rPr>
        <sz val="9"/>
        <color rgb="FF000000"/>
        <rFont val="Noto Sans"/>
        <family val="2"/>
      </rPr>
      <t xml:space="preserve">证券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门）、期货、会计、银行、保代</t>
    </r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金融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班 计数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08050444</t>
  </si>
  <si>
    <t xml:space="preserve">任峰生</t>
  </si>
  <si>
    <t xml:space="preserve">证券投资俱乐部，</t>
  </si>
  <si>
    <t xml:space="preserve">“润泽讲堂”通识教育系列讲座</t>
  </si>
  <si>
    <t xml:space="preserve">09050301</t>
  </si>
  <si>
    <t xml:space="preserve">房彦红</t>
  </si>
  <si>
    <r>
      <rPr>
        <sz val="10"/>
        <color rgb="FF000000"/>
        <rFont val="Noto Sans"/>
        <family val="2"/>
      </rPr>
      <t xml:space="preserve">《公共租赁房的社会需求调查和政策思考》获得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省级立项</t>
    </r>
  </si>
  <si>
    <t xml:space="preserve">证券从业资格证，银行从业资格证，金融英语综合证书</t>
  </si>
  <si>
    <r>
      <rPr>
        <sz val="10"/>
        <color rgb="FF000000"/>
        <rFont val="Noto Sans"/>
        <family val="2"/>
      </rPr>
      <t xml:space="preserve">证券投资俱乐部，</t>
    </r>
    <r>
      <rPr>
        <sz val="10"/>
        <color rgb="FF000000"/>
        <rFont val="宋体"/>
        <family val="0"/>
        <charset val="134"/>
      </rPr>
      <t xml:space="preserve">Lemon tree</t>
    </r>
    <r>
      <rPr>
        <sz val="10"/>
        <color rgb="FF000000"/>
        <rFont val="Noto Sans"/>
        <family val="2"/>
      </rPr>
      <t xml:space="preserve">英语俱乐部</t>
    </r>
  </si>
  <si>
    <t xml:space="preserve">金英学术讲座；“润泽讲堂”通识教育系列讲座；校长讲堂；行长报告会；公务员考试辅导讲座</t>
  </si>
  <si>
    <t xml:space="preserve">09050302</t>
  </si>
  <si>
    <t xml:space="preserve">高芸娅</t>
  </si>
  <si>
    <r>
      <rPr>
        <sz val="10"/>
        <color rgb="FF000000"/>
        <rFont val="Noto Sans"/>
        <family val="2"/>
      </rPr>
      <t xml:space="preserve">证券投资俱乐部；</t>
    </r>
    <r>
      <rPr>
        <sz val="10"/>
        <color rgb="FF000000"/>
        <rFont val="Times New Roman"/>
        <family val="1"/>
      </rPr>
      <t xml:space="preserve">618</t>
    </r>
    <r>
      <rPr>
        <sz val="10"/>
        <color rgb="FF000000"/>
        <rFont val="Noto Sans"/>
        <family val="2"/>
      </rPr>
      <t xml:space="preserve">经济学社；华夏传统文化协会；雨山环保协会；慕云诗社；交际舞协会</t>
    </r>
  </si>
  <si>
    <t xml:space="preserve">09050303</t>
  </si>
  <si>
    <t xml:space="preserve">黄小丹</t>
  </si>
  <si>
    <r>
      <rPr>
        <sz val="10"/>
        <color rgb="FF000000"/>
        <rFont val="Noto Sans"/>
        <family val="2"/>
      </rPr>
      <t xml:space="preserve">证券从业资格证、期货从业资格证、银行从业资格证、剑桥商务英语（</t>
    </r>
    <r>
      <rPr>
        <sz val="10"/>
        <color rgb="FF000000"/>
        <rFont val="宋体"/>
        <family val="0"/>
        <charset val="134"/>
      </rPr>
      <t xml:space="preserve">BEC</t>
    </r>
    <r>
      <rPr>
        <sz val="10"/>
        <color rgb="FF000000"/>
        <rFont val="Noto Sans"/>
        <family val="2"/>
      </rPr>
      <t xml:space="preserve">）中级</t>
    </r>
  </si>
  <si>
    <t xml:space="preserve">金英部落专业学术讲座</t>
  </si>
  <si>
    <t xml:space="preserve">09050304</t>
  </si>
  <si>
    <t xml:space="preserve">江秋</t>
  </si>
  <si>
    <t xml:space="preserve">瑜伽社，音粤社</t>
  </si>
  <si>
    <t xml:space="preserve">金英学术讲座；“润泽讲堂”通识教育系列讲座</t>
  </si>
  <si>
    <t xml:space="preserve">09050305</t>
  </si>
  <si>
    <t xml:space="preserve">姜楚</t>
  </si>
  <si>
    <t xml:space="preserve">证投，网球协会</t>
  </si>
  <si>
    <t xml:space="preserve">09050306</t>
  </si>
  <si>
    <t xml:space="preserve">康萌萌</t>
  </si>
  <si>
    <t xml:space="preserve">证券从业资格证一级证书</t>
  </si>
  <si>
    <t xml:space="preserve">09050307</t>
  </si>
  <si>
    <t xml:space="preserve">李伟辰</t>
  </si>
  <si>
    <t xml:space="preserve">证投</t>
  </si>
  <si>
    <t xml:space="preserve">09050308</t>
  </si>
  <si>
    <t xml:space="preserve">刘璐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Verdana"/>
        <family val="2"/>
      </rPr>
      <t xml:space="preserve">swot</t>
    </r>
    <r>
      <rPr>
        <sz val="10"/>
        <color rgb="FF000000"/>
        <rFont val="Noto Sans"/>
        <family val="2"/>
      </rPr>
      <t xml:space="preserve">模型的村镇银行可持续发展分析</t>
    </r>
  </si>
  <si>
    <t xml:space="preserve">证券从业资格证 银行从业资格证</t>
  </si>
  <si>
    <t xml:space="preserve">菁英讲座</t>
  </si>
  <si>
    <t xml:space="preserve">09050309</t>
  </si>
  <si>
    <t xml:space="preserve">刘玉华</t>
  </si>
  <si>
    <r>
      <rPr>
        <sz val="10"/>
        <color rgb="FF000000"/>
        <rFont val="Noto Sans"/>
        <family val="2"/>
      </rPr>
      <t xml:space="preserve">《市场经济条件下我国担保制度的新功能》、《当前宏观调控政策与法律保障》、《近代中国的外国投资及其再评价》、</t>
    </r>
    <r>
      <rPr>
        <sz val="10"/>
        <color rgb="FF000000"/>
        <rFont val="宋体"/>
        <family val="0"/>
        <charset val="134"/>
      </rPr>
      <t xml:space="preserve">Wayne Walker</t>
    </r>
    <r>
      <rPr>
        <sz val="10"/>
        <color rgb="FF000000"/>
        <rFont val="Noto Sans"/>
        <family val="2"/>
      </rPr>
      <t xml:space="preserve">的讲座、《润泽夜谈》、《中国居民消费需求与初次收入分配                                 ——中国经济发展三驾马车之中国消费》</t>
    </r>
  </si>
  <si>
    <t xml:space="preserve">09050310</t>
  </si>
  <si>
    <t xml:space="preserve">牛新语</t>
  </si>
  <si>
    <t xml:space="preserve">剑桥商务英语中级</t>
  </si>
  <si>
    <t xml:space="preserve">证券投资俱乐部  金英部落</t>
  </si>
  <si>
    <t xml:space="preserve">江苏农村小额信贷发展情况介绍</t>
  </si>
  <si>
    <t xml:space="preserve">09050311</t>
  </si>
  <si>
    <t xml:space="preserve">申晨晔</t>
  </si>
  <si>
    <t xml:space="preserve">《近代中国的外国投资及其再评价》、《润泽夜谈》、《中国居民消费需求与初次收入分配——中国经济发展三驾马车之中国消费》、《当前宏观调控政策与法律保障》、《市场经济条件下我国担保制度的新功能》</t>
  </si>
  <si>
    <t xml:space="preserve">09050312</t>
  </si>
  <si>
    <t xml:space="preserve">施婷婷</t>
  </si>
  <si>
    <t xml:space="preserve">《润泽夜谈》、《近代中国的外国投资及其再评价》、《当前宏观调控政策与法律保障》、《中国居民消费需求与初次收入分配——中国经济发展三驾马车之中国消费》《市场经济条件下我国担保制度的新功能》《近代中国的外国投资及其再评价》</t>
  </si>
  <si>
    <t xml:space="preserve">09050313</t>
  </si>
  <si>
    <t xml:space="preserve">孙凡</t>
  </si>
  <si>
    <r>
      <rPr>
        <sz val="10"/>
        <color rgb="FF000000"/>
        <rFont val="Noto Sans"/>
        <family val="2"/>
      </rPr>
      <t xml:space="preserve">《我国国债规模影响因素实证分析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《中国市场》</t>
    </r>
  </si>
  <si>
    <t xml:space="preserve">学校各类通识教育讲座</t>
  </si>
  <si>
    <t xml:space="preserve">09050314</t>
  </si>
  <si>
    <t xml:space="preserve">汤文玥</t>
  </si>
  <si>
    <t xml:space="preserve">“大学生实践活动先进个人”称号</t>
  </si>
  <si>
    <t xml:space="preserve">GMAT</t>
  </si>
  <si>
    <t xml:space="preserve">证券投资俱乐部外联部部长</t>
  </si>
  <si>
    <t xml:space="preserve">诺奖得主泽尔腾教授讲座</t>
  </si>
  <si>
    <t xml:space="preserve">09050315</t>
  </si>
  <si>
    <t xml:space="preserve">王灿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《基于</t>
    </r>
    <r>
      <rPr>
        <sz val="10"/>
        <color rgb="FF000000"/>
        <rFont val="宋体"/>
        <family val="0"/>
        <charset val="134"/>
      </rPr>
      <t xml:space="preserve">swot</t>
    </r>
    <r>
      <rPr>
        <sz val="10"/>
        <color rgb="FF000000"/>
        <rFont val="Noto Sans"/>
        <family val="2"/>
      </rPr>
      <t xml:space="preserve">模型的村镇银行可持续发展分析》发表在国家优秀期刊《金融与经济》上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中国农村金融发展的区域差异研究——基于苏、皖两省县域经济的实证分析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，参加学校校友办组织的大型暑期社会实践《校友回访》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南审支教队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大学生实践活动先进个人；</t>
    </r>
    <r>
      <rPr>
        <sz val="10"/>
        <color rgb="FF000000"/>
        <rFont val="宋体"/>
        <family val="0"/>
        <charset val="134"/>
      </rPr>
      <t xml:space="preserve">2,2012</t>
    </r>
    <r>
      <rPr>
        <sz val="10"/>
        <color rgb="FF000000"/>
        <rFont val="Noto Sans"/>
        <family val="2"/>
      </rPr>
      <t xml:space="preserve">年度江苏省大学生实践创新训练项目省级一般项目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度“江苏省百项优秀志愿服务项目”称号</t>
    </r>
    <r>
      <rPr>
        <sz val="10"/>
        <color rgb="FF000000"/>
        <rFont val="宋体"/>
        <family val="0"/>
        <charset val="134"/>
      </rPr>
      <t xml:space="preserve">;4,</t>
    </r>
    <r>
      <rPr>
        <sz val="10"/>
        <color rgb="FF000000"/>
        <rFont val="Noto Sans"/>
        <family val="2"/>
      </rPr>
      <t xml:space="preserve">科研论文大赛优秀奖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，浙江泰隆商业银行杯银行实物大赛二等奖</t>
    </r>
  </si>
  <si>
    <t xml:space="preserve">全国会计从业资格证书</t>
  </si>
  <si>
    <t xml:space="preserve">证券投资俱乐部，曾任交易部干事。</t>
  </si>
  <si>
    <t xml:space="preserve">金融学院金菁学术讲座、润泽讲坛等。</t>
  </si>
  <si>
    <t xml:space="preserve">09050316</t>
  </si>
  <si>
    <t xml:space="preserve">王婧</t>
  </si>
  <si>
    <t xml:space="preserve">证从、银从、期从、金融英语</t>
  </si>
  <si>
    <t xml:space="preserve">09050317</t>
  </si>
  <si>
    <t xml:space="preserve">王霓莉</t>
  </si>
  <si>
    <t xml:space="preserve">银行从业资格证、证券从业资格证、会计从业资格证</t>
  </si>
  <si>
    <t xml:space="preserve">萨缪尔森经济学讲座、保险精算讲座等</t>
  </si>
  <si>
    <t xml:space="preserve">09050318</t>
  </si>
  <si>
    <t xml:space="preserve">王彦懿</t>
  </si>
  <si>
    <t xml:space="preserve">社交舞协会 中华料理协会</t>
  </si>
  <si>
    <t xml:space="preserve">渣打半日研讨会</t>
  </si>
  <si>
    <t xml:space="preserve">09050319</t>
  </si>
  <si>
    <t xml:space="preserve">王艳玲</t>
  </si>
  <si>
    <t xml:space="preserve">会计、证券、期货从业资格证</t>
  </si>
  <si>
    <t xml:space="preserve">09050320</t>
  </si>
  <si>
    <t xml:space="preserve">吴硕</t>
  </si>
  <si>
    <t xml:space="preserve">银从、金融英语</t>
  </si>
  <si>
    <t xml:space="preserve">09050321</t>
  </si>
  <si>
    <t xml:space="preserve">吴星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论文《新形势下如何进一步提升江苏中小企业金融服务水平》（第一作者）发表于国家一级期刊《中国市场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期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论文《构建我国小额贷款公司的综合评价指标体系》（第一作者）发表于省级刊物《现代金融》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总第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期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论文《浅议开元通宝的特征及价值》（第一作者）发表于省级刊物《江苏银行业》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期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论文《人民币内外价值的两难选择与调控》（第二作者）发表于省级刊物《管理观察》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总第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期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论文《王莽“宝货制”货币改革的历史教训》（第二作者）发表于省级刊物《江苏银行业》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第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期
</t>
    </r>
  </si>
  <si>
    <t xml:space="preserve">“民生金融之三大工程调研”在江苏省大学生实践创新训练计划项目成功立项并结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参加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“中国工商银行杯“大学生暑期社会实践征文大赛并获三等奖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参加关于“洋河并购双沟”的暑期社会实践并获团体一等奖
</t>
    </r>
  </si>
  <si>
    <r>
      <rPr>
        <sz val="10"/>
        <color rgb="FF000000"/>
        <rFont val="宋体"/>
        <family val="0"/>
        <charset val="134"/>
      </rPr>
      <t xml:space="preserve">
1</t>
    </r>
    <r>
      <rPr>
        <sz val="10"/>
        <color rgb="FF000000"/>
        <rFont val="Noto Sans"/>
        <family val="2"/>
      </rPr>
      <t xml:space="preserve">、 会计从业资格证书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上海市中级口译证书
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金融学院学生会科协学术部——副部长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金英部落学术部——部长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货币研究所——研究分会写作小组成员
</t>
    </r>
  </si>
  <si>
    <t xml:space="preserve">09050322</t>
  </si>
  <si>
    <t xml:space="preserve">吴燕</t>
  </si>
  <si>
    <t xml:space="preserve">会计辅修证书</t>
  </si>
  <si>
    <t xml:space="preserve">09050323</t>
  </si>
  <si>
    <t xml:space="preserve">夏玉雪</t>
  </si>
  <si>
    <t xml:space="preserve">会计从业资格证书</t>
  </si>
  <si>
    <t xml:space="preserve">09050324</t>
  </si>
  <si>
    <t xml:space="preserve">徐佳佳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在《中国集体经济》上发表《低碳经济与碳金融发展路径》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在《现代经济信息》上发表《浅析国际贸易环境对我国出口贸易的影响》</t>
    </r>
  </si>
  <si>
    <t xml:space="preserve">09050325</t>
  </si>
  <si>
    <t xml:space="preserve">郁江</t>
  </si>
  <si>
    <t xml:space="preserve">作为项目主持人参与校立项《系统创新农金供应机制，打破农村最后一公里》</t>
  </si>
  <si>
    <t xml:space="preserve">参与大一学年班级分队关于洋河股份收购双沟集团项目的调查，获金融学院暑期社会实践一等奖；获得校科研先进个人奖励</t>
  </si>
  <si>
    <t xml:space="preserve">参加证券投资俱乐部；担任校科协副主席</t>
  </si>
  <si>
    <t xml:space="preserve">参加包括汪祖杰等多位教授举办过的多场专业讲座</t>
  </si>
  <si>
    <t xml:space="preserve">09050326</t>
  </si>
  <si>
    <t xml:space="preserve">袁子雯</t>
  </si>
  <si>
    <r>
      <rPr>
        <sz val="10"/>
        <color rgb="FF000000"/>
        <rFont val="Times New Roman"/>
        <family val="1"/>
      </rPr>
      <t xml:space="preserve">2012.4</t>
    </r>
    <r>
      <rPr>
        <sz val="10"/>
        <color rgb="FF000000"/>
        <rFont val="Noto Sans"/>
        <family val="2"/>
      </rPr>
      <t xml:space="preserve">于《改革与开放》发表论文《江苏省民生金融实施现状分析》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江苏省大学生实践创新训练项目立项组成员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国家级大学生实践创新训练项目立项组成员</t>
    </r>
  </si>
  <si>
    <t xml:space="preserve">09050327</t>
  </si>
  <si>
    <t xml:space="preserve">张玲</t>
  </si>
  <si>
    <t xml:space="preserve">证券从业资格证（五门）、期货从业资格证、银行从业资格证、会计从业资格证、金融英语证书、注册会计师单科合格证</t>
  </si>
  <si>
    <t xml:space="preserve">09050328</t>
  </si>
  <si>
    <t xml:space="preserve">赵敏</t>
  </si>
  <si>
    <r>
      <rPr>
        <sz val="10"/>
        <color rgb="FF000000"/>
        <rFont val="Noto Sans"/>
        <family val="2"/>
      </rPr>
      <t xml:space="preserve">银行从业资格证（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）、会计证、证券从业资格证（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）期货从业资格证、金融英语证书、英语四六级、江苏省计算机二级</t>
    </r>
  </si>
  <si>
    <t xml:space="preserve">09050329</t>
  </si>
  <si>
    <t xml:space="preserve">仲玥蓁</t>
  </si>
  <si>
    <t xml:space="preserve">辅修审计专业证书、金融英语证书、会计从业资格证、证券从业资格证</t>
  </si>
  <si>
    <t xml:space="preserve">证券投资俱乐部、金融英语社团</t>
  </si>
  <si>
    <t xml:space="preserve">09050330</t>
  </si>
  <si>
    <t xml:space="preserve">邹青</t>
  </si>
  <si>
    <t xml:space="preserve">江苏省计算机二级、英语六级</t>
  </si>
  <si>
    <t xml:space="preserve">证券俱乐部、金融英语社团</t>
  </si>
  <si>
    <t xml:space="preserve">09050331</t>
  </si>
  <si>
    <t xml:space="preserve">卜晨超</t>
  </si>
  <si>
    <t xml:space="preserve">09050332</t>
  </si>
  <si>
    <t xml:space="preserve">陈澎樾</t>
  </si>
  <si>
    <t xml:space="preserve">银行资格从业证</t>
  </si>
  <si>
    <t xml:space="preserve">09050333</t>
  </si>
  <si>
    <t xml:space="preserve">陈子涛</t>
  </si>
  <si>
    <t xml:space="preserve">名企面对面讲座——指引成才之路
中国居民消费需求与初次收入分配</t>
  </si>
  <si>
    <t xml:space="preserve">09050334</t>
  </si>
  <si>
    <t xml:space="preserve">崔鹏森</t>
  </si>
  <si>
    <t xml:space="preserve">09050335</t>
  </si>
  <si>
    <t xml:space="preserve">靳红波</t>
  </si>
  <si>
    <t xml:space="preserve">金融英语、证券从业</t>
  </si>
  <si>
    <t xml:space="preserve">09050336</t>
  </si>
  <si>
    <t xml:space="preserve">刘继鹏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暑期社会实践获院团队一等奖</t>
    </r>
  </si>
  <si>
    <t xml:space="preserve">保险学社、彼岸读书协会</t>
  </si>
  <si>
    <t xml:space="preserve">09050337</t>
  </si>
  <si>
    <t xml:space="preserve">倪健</t>
  </si>
  <si>
    <t xml:space="preserve">优秀青年志愿者</t>
  </si>
  <si>
    <t xml:space="preserve">金英部落、南审证投</t>
  </si>
  <si>
    <t xml:space="preserve">09050338</t>
  </si>
  <si>
    <t xml:space="preserve">沈俊伟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刊，文章《当前农村小额贷款公司可持续发展面临的问题及对策》发表于《金融纵横》；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刊，文章《浅析第三套人民币特征及价值》发表于《江苏银行业》；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刊，文章《江苏苏北地区农村小额贷款公司发展状况调查及对策建议》发表于《农村金融评论》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主持“包容性增长视角下江苏盐城地区小额贷款公司可持续发展机制研究”项目被选拔为省级立项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“工行杯”中国金融教育基金会大学生志愿者暑期社会实践活动优秀实践报告；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南京审计学院大学生实践活动优秀调查报告一等奖</t>
    </r>
  </si>
  <si>
    <t xml:space="preserve">证券投资俱乐部，货币研究分会</t>
  </si>
  <si>
    <t xml:space="preserve">上海复旦大学尹伯成教授讲座；中国人民大学方福前教授有关“收入分配”议题讲座</t>
  </si>
  <si>
    <t xml:space="preserve">09050339</t>
  </si>
  <si>
    <t xml:space="preserve">王康</t>
  </si>
  <si>
    <r>
      <rPr>
        <sz val="10"/>
        <color rgb="FF000000"/>
        <rFont val="Noto Sans"/>
        <family val="2"/>
      </rPr>
      <t xml:space="preserve">讲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金融学院金菁学术讲座、润泽讲坛等；参加学支读书节书海泛舟读书小组</t>
    </r>
  </si>
  <si>
    <t xml:space="preserve">09050340</t>
  </si>
  <si>
    <t xml:space="preserve">吴宁京</t>
  </si>
  <si>
    <t xml:space="preserve">证券资格从业证书，银行从业资格证书</t>
  </si>
  <si>
    <t xml:space="preserve">09050341</t>
  </si>
  <si>
    <t xml:space="preserve">杨帆</t>
  </si>
  <si>
    <t xml:space="preserve">证券资格从业证</t>
  </si>
  <si>
    <t xml:space="preserve">09050342</t>
  </si>
  <si>
    <t xml:space="preserve">张阳</t>
  </si>
  <si>
    <t xml:space="preserve">09050343</t>
  </si>
  <si>
    <t xml:space="preserve">郑顺义</t>
  </si>
  <si>
    <t xml:space="preserve">会计从业资格证；期货从业资格证；证券从业资格证</t>
  </si>
  <si>
    <t xml:space="preserve">科协讲座</t>
  </si>
  <si>
    <t xml:space="preserve">09050927</t>
  </si>
  <si>
    <t xml:space="preserve">于昊</t>
  </si>
  <si>
    <r>
      <rPr>
        <sz val="10"/>
        <color rgb="FF000000"/>
        <rFont val="Noto Sans"/>
        <family val="2"/>
      </rPr>
      <t xml:space="preserve">《个人住房按揭贷款的银行风险管理》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发表在《中国外资》</t>
    </r>
  </si>
  <si>
    <t xml:space="preserve">09051011</t>
  </si>
  <si>
    <t xml:space="preserve">蒋妍</t>
  </si>
  <si>
    <r>
      <rPr>
        <sz val="10"/>
        <color rgb="FF000000"/>
        <rFont val="Noto Sans"/>
        <family val="2"/>
      </rPr>
      <t xml:space="preserve">财富管理模式创新</t>
    </r>
    <r>
      <rPr>
        <sz val="10"/>
        <color rgb="FF000000"/>
        <rFont val="宋体"/>
        <family val="0"/>
        <charset val="134"/>
      </rPr>
      <t xml:space="preserve">---</t>
    </r>
    <r>
      <rPr>
        <sz val="10"/>
        <color rgb="FF000000"/>
        <rFont val="Noto Sans"/>
        <family val="2"/>
      </rPr>
      <t xml:space="preserve">全能型经济业务平台创业实践项目</t>
    </r>
  </si>
  <si>
    <t xml:space="preserve">金融院暑期社会实践优秀小分队</t>
  </si>
  <si>
    <t xml:space="preserve">证券、期货、银行从业资格证</t>
  </si>
  <si>
    <t xml:space="preserve">09051012</t>
  </si>
  <si>
    <t xml:space="preserve">李婷</t>
  </si>
  <si>
    <r>
      <rPr>
        <sz val="10"/>
        <color rgb="FF000000"/>
        <rFont val="Noto Sans"/>
        <family val="2"/>
      </rPr>
      <t xml:space="preserve">《基于</t>
    </r>
    <r>
      <rPr>
        <sz val="10"/>
        <color rgb="FF000000"/>
        <rFont val="宋体"/>
        <family val="0"/>
        <charset val="134"/>
      </rPr>
      <t xml:space="preserve">SWOT</t>
    </r>
    <r>
      <rPr>
        <sz val="10"/>
        <color rgb="FF000000"/>
        <rFont val="Noto Sans"/>
        <family val="2"/>
      </rPr>
      <t xml:space="preserve">分析的江苏省小额贷款公司可持续发展研究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发表于《商业经济》</t>
    </r>
  </si>
  <si>
    <r>
      <rPr>
        <sz val="10"/>
        <color rgb="FF000000"/>
        <rFont val="宋体"/>
        <family val="0"/>
        <charset val="134"/>
      </rPr>
      <t xml:space="preserve">1.2010</t>
    </r>
    <r>
      <rPr>
        <sz val="10"/>
        <color rgb="FF000000"/>
        <rFont val="Noto Sans"/>
        <family val="2"/>
      </rPr>
      <t xml:space="preserve">年参加暑期社会实践住房问题调查分队；</t>
    </r>
    <r>
      <rPr>
        <sz val="10"/>
        <color rgb="FF000000"/>
        <rFont val="宋体"/>
        <family val="0"/>
        <charset val="134"/>
      </rPr>
      <t xml:space="preserve">2.2011</t>
    </r>
    <r>
      <rPr>
        <sz val="10"/>
        <color rgb="FF000000"/>
        <rFont val="Noto Sans"/>
        <family val="2"/>
      </rPr>
      <t xml:space="preserve">年参加江苏省社会实践分队，赴常州溧阳调研小额信贷发展现状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南审支教队</t>
    </r>
  </si>
  <si>
    <t xml:space="preserve">获“中国工商银行杯”暑期社会实践有奖征文三等奖；</t>
  </si>
  <si>
    <t xml:space="preserve">证券从业资格证书，金融英语证书</t>
  </si>
  <si>
    <t xml:space="preserve">证券投资俱乐部会员，保险学社会员</t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金融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班 计数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09030208</t>
  </si>
  <si>
    <t xml:space="preserve">郭园园</t>
  </si>
  <si>
    <t xml:space="preserve">会计从业资格证、证券从业资格证（基础、交易、投资基金）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经济学社</t>
    </r>
  </si>
  <si>
    <t xml:space="preserve">09030257</t>
  </si>
  <si>
    <t xml:space="preserve">朱伟伟</t>
  </si>
  <si>
    <t xml:space="preserve">证券业从业资格证、银行从业资格证、基金从业资格证、金融英语</t>
  </si>
  <si>
    <t xml:space="preserve">09030413</t>
  </si>
  <si>
    <t xml:space="preserve">路雅星</t>
  </si>
  <si>
    <t xml:space="preserve">银行从业资格、会计从业资格、证券从业资格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汪祖杰教授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欧洲主权债务危机——国际格局的新变化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第二届中国风险管理与精算论坛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李志斌博士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欧债危机冲击下的中国资本市场走势   </t>
    </r>
  </si>
  <si>
    <t xml:space="preserve">09050401</t>
  </si>
  <si>
    <t xml:space="preserve">陈瑜</t>
  </si>
  <si>
    <r>
      <rPr>
        <sz val="10"/>
        <color rgb="FF000000"/>
        <rFont val="Noto Sans"/>
        <family val="2"/>
      </rPr>
      <t xml:space="preserve">《人民币汇率影响因素：汇率决定与政策建议》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刊 《中国外资》
</t>
    </r>
  </si>
  <si>
    <t xml:space="preserve">银行从业资格证，会计从业资格证，金融英语</t>
  </si>
  <si>
    <t xml:space="preserve">09050403</t>
  </si>
  <si>
    <t xml:space="preserve">古瑶</t>
  </si>
  <si>
    <t xml:space="preserve">证券、银行、会
计从业资格证</t>
  </si>
  <si>
    <t xml:space="preserve">09050404</t>
  </si>
  <si>
    <t xml:space="preserve">顾晓敏</t>
  </si>
  <si>
    <t xml:space="preserve">证券、银行从业
资格证</t>
  </si>
  <si>
    <t xml:space="preserve">09050405</t>
  </si>
  <si>
    <t xml:space="preserve">郭敏</t>
  </si>
  <si>
    <t xml:space="preserve">09050406</t>
  </si>
  <si>
    <t xml:space="preserve">胡燕青</t>
  </si>
  <si>
    <t xml:space="preserve">09050408</t>
  </si>
  <si>
    <t xml:space="preserve">黄瑾</t>
  </si>
  <si>
    <r>
      <rPr>
        <sz val="10"/>
        <color rgb="FF000000"/>
        <rFont val="Noto Sans"/>
        <family val="2"/>
      </rPr>
      <t xml:space="preserve">证券、银行从业
资格证、</t>
    </r>
    <r>
      <rPr>
        <sz val="10"/>
        <color rgb="FF000000"/>
        <rFont val="宋体"/>
        <family val="0"/>
        <charset val="134"/>
      </rPr>
      <t xml:space="preserve">ACCA7
</t>
    </r>
    <r>
      <rPr>
        <sz val="10"/>
        <color rgb="FF000000"/>
        <rFont val="Noto Sans"/>
        <family val="2"/>
      </rPr>
      <t xml:space="preserve">门</t>
    </r>
  </si>
  <si>
    <t xml:space="preserve">09050409</t>
  </si>
  <si>
    <t xml:space="preserve">黄芸瑞</t>
  </si>
  <si>
    <t xml:space="preserve">证从（基础，
交易，基金）
，会从，银从</t>
  </si>
  <si>
    <t xml:space="preserve">09050410</t>
  </si>
  <si>
    <t xml:space="preserve">吕菲菲</t>
  </si>
  <si>
    <t xml:space="preserve">“新青年赴安徽蚌埠支
教服务调研团”立项，
获国际审计学院大学生
暑期社会实践二等奖
  </t>
  </si>
  <si>
    <t xml:space="preserve">中国风险管理与精算论坛、行长报告会（顾生、吴瑞林）等</t>
  </si>
  <si>
    <t xml:space="preserve">09050411</t>
  </si>
  <si>
    <t xml:space="preserve">马心涔</t>
  </si>
  <si>
    <r>
      <rPr>
        <sz val="10"/>
        <color rgb="FF000000"/>
        <rFont val="Noto Sans"/>
        <family val="2"/>
      </rPr>
      <t xml:space="preserve">汪祖杰教授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欧洲主权债务危机——国际格局的新变化      </t>
    </r>
  </si>
  <si>
    <t xml:space="preserve">09050412</t>
  </si>
  <si>
    <t xml:space="preserve">莫菲</t>
  </si>
  <si>
    <t xml:space="preserve">09050413</t>
  </si>
  <si>
    <t xml:space="preserve">倪舒婷</t>
  </si>
  <si>
    <t xml:space="preserve">会计从业资格
证、银行从业
资格证</t>
  </si>
  <si>
    <t xml:space="preserve">09050414</t>
  </si>
  <si>
    <t xml:space="preserve">孙心雯</t>
  </si>
  <si>
    <t xml:space="preserve">09050417</t>
  </si>
  <si>
    <t xml:space="preserve">杨白雪</t>
  </si>
  <si>
    <r>
      <rPr>
        <sz val="10"/>
        <color rgb="FF000000"/>
        <rFont val="Noto Sans"/>
        <family val="2"/>
      </rPr>
      <t xml:space="preserve">浙江省温州市瑞安县莘塍镇低碳企业发展状况调研</t>
    </r>
    <r>
      <rPr>
        <sz val="10"/>
        <color rgb="FF000000"/>
        <rFont val="宋体"/>
        <family val="0"/>
        <charset val="134"/>
      </rPr>
      <t xml:space="preserve">(2010</t>
    </r>
    <r>
      <rPr>
        <sz val="10"/>
        <color rgb="FF000000"/>
        <rFont val="Noto Sans"/>
        <family val="2"/>
      </rPr>
      <t xml:space="preserve">年暑期，校级重点团队）</t>
    </r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南京审计学院大
学生实践活动先进个人</t>
    </r>
  </si>
  <si>
    <r>
      <rPr>
        <sz val="10"/>
        <color rgb="FF000000"/>
        <rFont val="宋体"/>
        <family val="0"/>
        <charset val="134"/>
      </rPr>
      <t xml:space="preserve">ACCA</t>
    </r>
    <r>
      <rPr>
        <sz val="10"/>
        <color rgb="FF000000"/>
        <rFont val="Noto Sans"/>
        <family val="2"/>
      </rPr>
      <t xml:space="preserve">通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门</t>
    </r>
  </si>
  <si>
    <t xml:space="preserve">09050419</t>
  </si>
  <si>
    <t xml:space="preserve">袁叶</t>
  </si>
  <si>
    <t xml:space="preserve">09050420</t>
  </si>
  <si>
    <t xml:space="preserve">张月婷</t>
  </si>
  <si>
    <t xml:space="preserve">09050421</t>
  </si>
  <si>
    <t xml:space="preserve">赵海帆</t>
  </si>
  <si>
    <t xml:space="preserve">上海社科院法学所徐
澜波研究员：当前宏
观调控政策与法律保
障；许明月：市场经
济条件下我国担保制
度的新功能</t>
  </si>
  <si>
    <t xml:space="preserve">09050422</t>
  </si>
  <si>
    <t xml:space="preserve">周洋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暑期社会实践校级重点团队负责人（证券投资俱乐部暑期社会实践小分队）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江苏省实践创新项目重点团队负责人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暑期社会实践先进个人（所在团队荣获“暑期社会实践先进集体”）、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学年度十佳社团干部、优秀社团干部</t>
    </r>
  </si>
  <si>
    <t xml:space="preserve">会计从业资格证、银行从业资格证、证券从业资格证等</t>
  </si>
  <si>
    <t xml:space="preserve">证券投资俱乐部会长</t>
  </si>
  <si>
    <t xml:space="preserve">张维教授秋季市场报告会，第一期行长报告会，第二届中国风险管理与精算论坛等一系列专业性讲座。</t>
  </si>
  <si>
    <t xml:space="preserve">09050423</t>
  </si>
  <si>
    <t xml:space="preserve">周昱婧</t>
  </si>
  <si>
    <t xml:space="preserve">尹伯成微观经济学
讲座</t>
  </si>
  <si>
    <t xml:space="preserve">09050424</t>
  </si>
  <si>
    <t xml:space="preserve">朱玺媛</t>
  </si>
  <si>
    <t xml:space="preserve">保险精算论坛</t>
  </si>
  <si>
    <t xml:space="preserve">09050425</t>
  </si>
  <si>
    <t xml:space="preserve">朱小捷</t>
  </si>
  <si>
    <t xml:space="preserve">09050426</t>
  </si>
  <si>
    <t xml:space="preserve">宗郑艺</t>
  </si>
  <si>
    <t xml:space="preserve">09050427</t>
  </si>
  <si>
    <t xml:space="preserve">蔡金岳</t>
  </si>
  <si>
    <r>
      <rPr>
        <sz val="10"/>
        <color rgb="FF000000"/>
        <rFont val="Noto Sans"/>
        <family val="2"/>
      </rPr>
      <t xml:space="preserve">《经济适用房政策实施途径研究——基于微观经济学角度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发表于《中国集体经济》；《人民币内外价值变动的两难选择与调控》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发表于《管理观察》；《小额信贷公司市场生态环境研究——基于模糊评价方法》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发表于《农村金额评论》</t>
    </r>
  </si>
  <si>
    <r>
      <rPr>
        <sz val="10"/>
        <color rgb="FF000000"/>
        <rFont val="Noto Sans"/>
        <family val="2"/>
      </rPr>
      <t xml:space="preserve">主持</t>
    </r>
    <r>
      <rPr>
        <sz val="10"/>
        <color rgb="FF000000"/>
        <rFont val="宋体"/>
        <family val="0"/>
        <charset val="134"/>
      </rPr>
      <t xml:space="preserve">2012-2013</t>
    </r>
    <r>
      <rPr>
        <sz val="10"/>
        <color rgb="FF000000"/>
        <rFont val="Noto Sans"/>
        <family val="2"/>
      </rPr>
      <t xml:space="preserve">年江苏省大学生实践创新项目《江苏省民生金融服务政策执行现状调查研究——以扬州、南通、连云港等六市为例》（国家级）；参与</t>
    </r>
    <r>
      <rPr>
        <sz val="10"/>
        <color rgb="FF000000"/>
        <rFont val="宋体"/>
        <family val="0"/>
        <charset val="134"/>
      </rPr>
      <t xml:space="preserve">2011-2012</t>
    </r>
    <r>
      <rPr>
        <sz val="10"/>
        <color rgb="FF000000"/>
        <rFont val="Noto Sans"/>
        <family val="2"/>
      </rPr>
      <t xml:space="preserve">年江苏省大学生实践创新项目《江苏民生金融惠民工程实施调研——以无锡江阴、宿迁泗洪为例》（省级）；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工商银行杯大学生暑期社会实践有奖征文三等奖</t>
    </r>
  </si>
  <si>
    <t xml:space="preserve">09050428</t>
  </si>
  <si>
    <t xml:space="preserve">曹新鑫</t>
  </si>
  <si>
    <t xml:space="preserve">参加李静淑女士“我
的华尔街故事”专题
讲座，参加“行长报
告会”讲座，参加
“省长报告会”讲
座，参加卢亚娟教授
“农村小额信贷理论
与江苏的创新实践”
讲座 </t>
  </si>
  <si>
    <t xml:space="preserve">09050429</t>
  </si>
  <si>
    <t xml:space="preserve">岑宝源</t>
  </si>
  <si>
    <t xml:space="preserve">证券从业资格
证、银行从业
资格证</t>
  </si>
  <si>
    <t xml:space="preserve">能源税与经济均衡的关系、明朝白银货币化的影响、国际竞争力，海上贸易与套汇暨明中后期白银流入的考察、欧洲主权债务危机——国际格局的新变化、中国传统金融思想的价值取向</t>
  </si>
  <si>
    <t xml:space="preserve">09050430</t>
  </si>
  <si>
    <t xml:space="preserve">丁力</t>
  </si>
  <si>
    <t xml:space="preserve">09050431</t>
  </si>
  <si>
    <t xml:space="preserve">董伟</t>
  </si>
  <si>
    <t xml:space="preserve">09050432</t>
  </si>
  <si>
    <t xml:space="preserve">高源</t>
  </si>
  <si>
    <t xml:space="preserve">证券从业资格证
期货从业资格证</t>
  </si>
  <si>
    <r>
      <rPr>
        <sz val="10"/>
        <color rgb="FF000000"/>
        <rFont val="Noto Sans"/>
        <family val="2"/>
      </rPr>
      <t xml:space="preserve">证券投资俱乐部
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经济学社</t>
    </r>
  </si>
  <si>
    <t xml:space="preserve">菁英讲座系列、《关于学习微观经济学的几个问题》，尹伯成
、四叶草读书小组</t>
  </si>
  <si>
    <t xml:space="preserve">09050433</t>
  </si>
  <si>
    <t xml:space="preserve">金丹</t>
  </si>
  <si>
    <t xml:space="preserve">优秀毕业论文项目立项</t>
  </si>
  <si>
    <t xml:space="preserve">社会专项奖</t>
  </si>
  <si>
    <r>
      <rPr>
        <sz val="10"/>
        <color rgb="FF000000"/>
        <rFont val="Noto Sans"/>
        <family val="2"/>
      </rPr>
      <t xml:space="preserve">证券投资俱乐部、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经济学社</t>
    </r>
  </si>
  <si>
    <t xml:space="preserve">09050434</t>
  </si>
  <si>
    <t xml:space="preserve">瞿少逸</t>
  </si>
  <si>
    <t xml:space="preserve">09050435</t>
  </si>
  <si>
    <t xml:space="preserve">施沈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《中国市场》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《资本与城市商业银行发展——基于绍兴银行的分析》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《商业经济》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 《基于</t>
    </r>
    <r>
      <rPr>
        <sz val="10"/>
        <color rgb="FF000000"/>
        <rFont val="宋体"/>
        <family val="0"/>
        <charset val="134"/>
      </rPr>
      <t xml:space="preserve">SWOT</t>
    </r>
    <r>
      <rPr>
        <sz val="10"/>
        <color rgb="FF000000"/>
        <rFont val="Noto Sans"/>
        <family val="2"/>
      </rPr>
      <t xml:space="preserve">分析的江苏省小额贷款公司可持续发展研究》</t>
    </r>
  </si>
  <si>
    <r>
      <rPr>
        <sz val="10"/>
        <color rgb="FF000000"/>
        <rFont val="Noto Sans"/>
        <family val="2"/>
      </rPr>
      <t xml:space="preserve">担任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江苏省大学生大学生实践创新训练计划（省级一般项目）第一主持人，调研课题《中国农村金融发展的区域差异研究——基于苏、皖两省县域经济的实证分析》，在研</t>
    </r>
  </si>
  <si>
    <r>
      <rPr>
        <sz val="10"/>
        <color rgb="FF000000"/>
        <rFont val="Noto Sans"/>
        <family val="2"/>
      </rPr>
      <t xml:space="preserve">论文《资本与城市商业银行发展——基于绍兴银行的分析》参加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中国平安励志计划论文大赛获得金融类二等奖。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参加暑期社会实践金融学院分队，赴常州市多家村镇银行和小额贷款公司调研，撰写的调研报告《基于</t>
    </r>
    <r>
      <rPr>
        <sz val="10"/>
        <color rgb="FF000000"/>
        <rFont val="宋体"/>
        <family val="0"/>
        <charset val="134"/>
      </rPr>
      <t xml:space="preserve">SWOT</t>
    </r>
    <r>
      <rPr>
        <sz val="10"/>
        <color rgb="FF000000"/>
        <rFont val="Noto Sans"/>
        <family val="2"/>
      </rPr>
      <t xml:space="preserve">分析的江苏省小额贷款公司可持续发展研究——对溧阳市小额贷款公司的典型调查》参加中国金融教育发展基金会举办的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“中国工商银行杯“大学生暑期实践有奖征文并获得三等奖。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参加“中国工商银行杯“大学生暑期实践有奖征文并获得三等奖。</t>
    </r>
  </si>
  <si>
    <t xml:space="preserve">证券从业资格证书、金融英语证书</t>
  </si>
  <si>
    <t xml:space="preserve">在金融学院科协工作三年，担任金融学院科协主席</t>
  </si>
  <si>
    <t xml:space="preserve">09050436</t>
  </si>
  <si>
    <t xml:space="preserve">王家家</t>
  </si>
  <si>
    <t xml:space="preserve">大二获社会实践奖</t>
  </si>
  <si>
    <t xml:space="preserve">银行从业资格
证、证券从业
资格证</t>
  </si>
  <si>
    <t xml:space="preserve">科协学术部干事</t>
  </si>
  <si>
    <t xml:space="preserve">大一在学术部任干
事期间参加讲座</t>
  </si>
  <si>
    <t xml:space="preserve">09050437</t>
  </si>
  <si>
    <t xml:space="preserve">吴成</t>
  </si>
  <si>
    <r>
      <rPr>
        <sz val="12"/>
        <rFont val="Noto Sans"/>
        <family val="2"/>
      </rPr>
      <t xml:space="preserve">金融前沿问题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商
业银行未来发展方
向</t>
    </r>
  </si>
  <si>
    <t xml:space="preserve">09050438</t>
  </si>
  <si>
    <t xml:space="preserve">吴伟伟</t>
  </si>
  <si>
    <t xml:space="preserve">09050441</t>
  </si>
  <si>
    <t xml:space="preserve">赵佳筠</t>
  </si>
  <si>
    <t xml:space="preserve">09050442</t>
  </si>
  <si>
    <t xml:space="preserve">周高宝</t>
  </si>
  <si>
    <t xml:space="preserve">中国风险管理与精算
论坛</t>
  </si>
  <si>
    <t xml:space="preserve">09050443</t>
  </si>
  <si>
    <t xml:space="preserve">朱俊杰</t>
  </si>
  <si>
    <t xml:space="preserve">09051301</t>
  </si>
  <si>
    <t xml:space="preserve">包甜甜</t>
  </si>
  <si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银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期货从业资格证、金融英语</t>
    </r>
  </si>
  <si>
    <t xml:space="preserve">09051303</t>
  </si>
  <si>
    <t xml:space="preserve">陈沛婷</t>
  </si>
  <si>
    <t xml:space="preserve">会计从业资格证；银行从业资格证；证券从业资格证</t>
  </si>
  <si>
    <t xml:space="preserve">09051308</t>
  </si>
  <si>
    <t xml:space="preserve">李漪玮</t>
  </si>
  <si>
    <r>
      <rPr>
        <sz val="10"/>
        <color rgb="FF000000"/>
        <rFont val="Noto Sans"/>
        <family val="2"/>
      </rPr>
      <t xml:space="preserve">证券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银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会计从业资格证</t>
    </r>
  </si>
  <si>
    <t xml:space="preserve">09051309</t>
  </si>
  <si>
    <t xml:space="preserve">刘铃</t>
  </si>
  <si>
    <t xml:space="preserve">银行从业资格证书，证券从业资格证书，会计从业资格证书</t>
  </si>
  <si>
    <t xml:space="preserve">09051312</t>
  </si>
  <si>
    <t xml:space="preserve">陆楠</t>
  </si>
  <si>
    <t xml:space="preserve">金融学院科研论文大赛
优胜奖</t>
  </si>
  <si>
    <r>
      <rPr>
        <sz val="10"/>
        <color rgb="FF000000"/>
        <rFont val="Noto Sans"/>
        <family val="2"/>
      </rPr>
      <t xml:space="preserve">证券、银行从业
证书，金融专业
英语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证书</t>
    </r>
  </si>
  <si>
    <r>
      <rPr>
        <sz val="10"/>
        <color rgb="FF000000"/>
        <rFont val="Noto Sans"/>
        <family val="2"/>
      </rPr>
      <t xml:space="preserve">《未来空战与航空武器装备发展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《全球暖化与气象灾害》，《中国居民消费需求与初次收入分配——中国经济发展三驾马车之中国消费》
</t>
    </r>
  </si>
  <si>
    <t xml:space="preserve">09051320</t>
  </si>
  <si>
    <t xml:space="preserve">余丁洋</t>
  </si>
  <si>
    <t xml:space="preserve">捐赠书籍</t>
  </si>
  <si>
    <t xml:space="preserve">银行从业、会计
从业、证券从业
、期货从业、金
融英</t>
  </si>
  <si>
    <t xml:space="preserve">第二届中国风险管理与精算论坛、非洲审计长座谈会、讲座《荀子国家管理思想的实践与教训》、金菁学术讲座
</t>
  </si>
  <si>
    <t xml:space="preserve">09070125</t>
  </si>
  <si>
    <t xml:space="preserve">王之佳</t>
  </si>
  <si>
    <r>
      <rPr>
        <sz val="10"/>
        <color rgb="FF000000"/>
        <rFont val="Noto Sans"/>
        <family val="2"/>
      </rPr>
      <t xml:space="preserve">参加“第二届中国风险管理与精算论坛”讲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加江苏省注册咨询专家仇高主讲的“信用评级现状和发展前景”讲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加李静淑女士“我的华尔街故事”专题讲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参加“行长报告会”讲座，参加“省长报告会”讲座，参加卢亚娟教授“农村小额信贷理论与江苏的创新实践”讲座</t>
    </r>
  </si>
  <si>
    <t xml:space="preserve">09070127</t>
  </si>
  <si>
    <t xml:space="preserve">徐冬琴</t>
  </si>
  <si>
    <t xml:space="preserve">证券从业资格证银行从业资格证</t>
  </si>
  <si>
    <t xml:space="preserve">第二届中国风险管理与精算论坛、注册咨询专家仇高“信用评级现状和发展前景”、李静淑“我的华尔街故事”专题讲座、卢亚娟教授“农村小额信贷理论与江苏的创新实践”、“行长报告会”等</t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金融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班 计数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班</t>
    </r>
  </si>
  <si>
    <t xml:space="preserve">09040305</t>
  </si>
  <si>
    <t xml:space="preserve">侯智星</t>
  </si>
  <si>
    <t xml:space="preserve">证券从业一级、期货从业资格证</t>
  </si>
  <si>
    <t xml:space="preserve">通识教育讲座</t>
  </si>
  <si>
    <t xml:space="preserve">09040628</t>
  </si>
  <si>
    <t xml:space="preserve">徐婷</t>
  </si>
  <si>
    <t xml:space="preserve">演讲与口才协会，新青年，中华料理协会</t>
  </si>
  <si>
    <r>
      <rPr>
        <sz val="10"/>
        <color rgb="FF000000"/>
        <rFont val="Noto Sans"/>
        <family val="2"/>
      </rPr>
      <t xml:space="preserve">《当下的经济形势与财政政策取向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裴育 参加“第二届风险精算学术研究会” 《金融危机回顾与分析》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陈甬军教授</t>
    </r>
  </si>
  <si>
    <t xml:space="preserve">09040716</t>
  </si>
  <si>
    <t xml:space="preserve">栾丹</t>
  </si>
  <si>
    <t xml:space="preserve">印象西部</t>
  </si>
  <si>
    <t xml:space="preserve">09040819</t>
  </si>
  <si>
    <t xml:space="preserve">汪倩</t>
  </si>
  <si>
    <t xml:space="preserve">09041036</t>
  </si>
  <si>
    <t xml:space="preserve">陈玉武</t>
  </si>
  <si>
    <r>
      <rPr>
        <sz val="10"/>
        <color rgb="FF000000"/>
        <rFont val="Noto Sans"/>
        <family val="2"/>
      </rPr>
      <t xml:space="preserve">《</t>
    </r>
    <r>
      <rPr>
        <sz val="10"/>
        <color rgb="FF000000"/>
        <rFont val="宋体"/>
        <family val="0"/>
        <charset val="134"/>
      </rPr>
      <t xml:space="preserve">VaR</t>
    </r>
    <r>
      <rPr>
        <sz val="10"/>
        <color rgb="FF000000"/>
        <rFont val="Noto Sans"/>
        <family val="2"/>
      </rPr>
      <t xml:space="preserve">模型在股市风险度量中的实证分析》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、《管理观察》</t>
    </r>
  </si>
  <si>
    <t xml:space="preserve">省级立项《商业银行理财产品的瓶颈分析与优化设计》</t>
  </si>
  <si>
    <t xml:space="preserve">证券、期货、银行、会计从业资格证</t>
  </si>
  <si>
    <t xml:space="preserve">09050502</t>
  </si>
  <si>
    <t xml:space="preserve">陈园园</t>
  </si>
  <si>
    <t xml:space="preserve">参与暑期社会实践“有关无锡地区家庭收入”调查活动，获得“暑期社会实践先进个人”称号</t>
  </si>
  <si>
    <t xml:space="preserve">会计从业资格证书、银行从业资格证书</t>
  </si>
  <si>
    <t xml:space="preserve">参加南京审计学院青年志愿者协会担任干事一职</t>
  </si>
  <si>
    <t xml:space="preserve">参加华夏讲坛“我与我的大学”讲座</t>
  </si>
  <si>
    <t xml:space="preserve">09050503</t>
  </si>
  <si>
    <t xml:space="preserve">戴文慧</t>
  </si>
  <si>
    <t xml:space="preserve">参与暑期社会实践“有关泰州地区家庭收入”调查活动，获得“暑期社会实践先进个人”称号</t>
  </si>
  <si>
    <t xml:space="preserve">09050504</t>
  </si>
  <si>
    <t xml:space="preserve">顾舒扬</t>
  </si>
  <si>
    <r>
      <rPr>
        <sz val="10"/>
        <color rgb="FF000000"/>
        <rFont val="Noto Sans"/>
        <family val="2"/>
      </rPr>
      <t xml:space="preserve">《关于我国上市商业银行业务结构与盈利能力的相关研究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期 《投资与合作》（国内统一刊号：</t>
    </r>
    <r>
      <rPr>
        <sz val="10"/>
        <color rgb="FF000000"/>
        <rFont val="宋体"/>
        <family val="0"/>
        <charset val="134"/>
      </rPr>
      <t xml:space="preserve">CN46—1028F </t>
    </r>
    <r>
      <rPr>
        <sz val="10"/>
        <color rgb="FF000000"/>
        <rFont val="Noto Sans"/>
        <family val="2"/>
      </rPr>
      <t xml:space="preserve">国际标准刊号：</t>
    </r>
    <r>
      <rPr>
        <sz val="10"/>
        <color rgb="FF000000"/>
        <rFont val="宋体"/>
        <family val="0"/>
        <charset val="134"/>
      </rPr>
      <t xml:space="preserve">ISSN1004—387X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获得南京审计学院社会活动奖、科技创新奖单项奖学金</t>
    </r>
  </si>
  <si>
    <t xml:space="preserve">南京审计学院证券投资俱乐部</t>
  </si>
  <si>
    <t xml:space="preserve">入学后积极参加各项讲座，如：河海大学王建文教授举办的商法的精神与价值通识讲座；南京审计学院蒋志芬书记关于银行等金融机构招聘的讲座等。</t>
  </si>
  <si>
    <t xml:space="preserve">09050505</t>
  </si>
  <si>
    <t xml:space="preserve">顾筱雪</t>
  </si>
  <si>
    <r>
      <rPr>
        <sz val="10"/>
        <color rgb="FF000000"/>
        <rFont val="Noto Sans"/>
        <family val="2"/>
      </rPr>
      <t xml:space="preserve">《对我国存款保险制度的思考》发表于《财经界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学术版》（国家级经济期刊，国内刊号：</t>
    </r>
    <r>
      <rPr>
        <sz val="10"/>
        <color rgb="FF000000"/>
        <rFont val="宋体"/>
        <family val="0"/>
        <charset val="134"/>
      </rPr>
      <t xml:space="preserve">CN 11-4098/F</t>
    </r>
    <r>
      <rPr>
        <sz val="10"/>
        <color rgb="FF000000"/>
        <rFont val="Noto Sans"/>
        <family val="2"/>
      </rPr>
      <t xml:space="preserve">；国际刊号：</t>
    </r>
    <r>
      <rPr>
        <sz val="10"/>
        <color rgb="FF000000"/>
        <rFont val="宋体"/>
        <family val="0"/>
        <charset val="134"/>
      </rPr>
      <t xml:space="preserve">ISSN 1009-278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参加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由学院组织的”“家庭收入状况调查”暑期社会实践，被评为先进个人</t>
    </r>
  </si>
  <si>
    <t xml:space="preserve">会计从业资格证
银行从业资格证
证券从业资格证</t>
  </si>
  <si>
    <t xml:space="preserve">反假币培训课，蒋志芬书记关于银行等金融机构招聘的讲座等</t>
  </si>
  <si>
    <t xml:space="preserve">09050506</t>
  </si>
  <si>
    <t xml:space="preserve">黄蕾</t>
  </si>
  <si>
    <t xml:space="preserve">成功举办第三届“金英大赛”，经社联确立为四等立项</t>
  </si>
  <si>
    <t xml:space="preserve">证券投资俱乐部、金英部落（任主席）、货币陈列馆解说员</t>
  </si>
  <si>
    <t xml:space="preserve">金菁学术讲座之“当前宏观调控下商业银行的经营之道”、“反假币培训课”等</t>
  </si>
  <si>
    <t xml:space="preserve">09050509</t>
  </si>
  <si>
    <t xml:space="preserve">姜奕含</t>
  </si>
  <si>
    <t xml:space="preserve">拉丁社团、证券投资俱乐部、自强社</t>
  </si>
  <si>
    <t xml:space="preserve">《关于学习微观经济学的几个问题》，尹伯成
《中国居民消费需求与初次收入分配》 ——中国经济发展三驾马车之中国消费，方福前</t>
  </si>
  <si>
    <t xml:space="preserve">09050510</t>
  </si>
  <si>
    <t xml:space="preserve">李潇逸</t>
  </si>
  <si>
    <t xml:space="preserve">证券投资俱乐部企宣部</t>
  </si>
  <si>
    <t xml:space="preserve">09050511</t>
  </si>
  <si>
    <t xml:space="preserve">李杨</t>
  </si>
  <si>
    <t xml:space="preserve">会计从业资格证，银行从业资格证</t>
  </si>
  <si>
    <t xml:space="preserve">09050512</t>
  </si>
  <si>
    <t xml:space="preserve">刘曼茹</t>
  </si>
  <si>
    <r>
      <rPr>
        <sz val="10"/>
        <color rgb="FF000000"/>
        <rFont val="Noto Sans"/>
        <family val="2"/>
      </rPr>
      <t xml:space="preserve">《农村商业银行风险防范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《理财产品营销》</t>
    </r>
  </si>
  <si>
    <t xml:space="preserve">09050513</t>
  </si>
  <si>
    <t xml:space="preserve">刘美红</t>
  </si>
  <si>
    <t xml:space="preserve">中山陵拓展特训营结业证书</t>
  </si>
  <si>
    <t xml:space="preserve">院学生会网络部</t>
  </si>
  <si>
    <t xml:space="preserve">09050514</t>
  </si>
  <si>
    <t xml:space="preserve">陆璐</t>
  </si>
  <si>
    <t xml:space="preserve">汪祖杰教授的讲座</t>
  </si>
  <si>
    <t xml:space="preserve">09050515</t>
  </si>
  <si>
    <t xml:space="preserve">罗炜曦</t>
  </si>
  <si>
    <t xml:space="preserve">09050517</t>
  </si>
  <si>
    <t xml:space="preserve">万朦</t>
  </si>
  <si>
    <r>
      <rPr>
        <sz val="10"/>
        <color rgb="FF000000"/>
        <rFont val="Noto Sans"/>
        <family val="2"/>
      </rPr>
      <t xml:space="preserve">银行从业资格证；证券从业资格证；金融英语资格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等级</t>
    </r>
  </si>
  <si>
    <t xml:space="preserve">09050518</t>
  </si>
  <si>
    <t xml:space="preserve">王佳静</t>
  </si>
  <si>
    <t xml:space="preserve">银行从业资格证、证券从业资格证、金融英语证书</t>
  </si>
  <si>
    <t xml:space="preserve">09050519</t>
  </si>
  <si>
    <t xml:space="preserve">杨延书乐</t>
  </si>
  <si>
    <t xml:space="preserve">暑期社会实践小组院二等奖</t>
  </si>
  <si>
    <t xml:space="preserve">09050520</t>
  </si>
  <si>
    <t xml:space="preserve">杨又源</t>
  </si>
  <si>
    <t xml:space="preserve">院暑期社会实践二等奖</t>
  </si>
  <si>
    <t xml:space="preserve">银行从业资格证、证券从业资格证、会计从业资格证、辅修审计</t>
  </si>
  <si>
    <t xml:space="preserve">09050521</t>
  </si>
  <si>
    <t xml:space="preserve">姚蓝</t>
  </si>
  <si>
    <r>
      <rPr>
        <sz val="10"/>
        <color rgb="FF000000"/>
        <rFont val="Noto Sans"/>
        <family val="2"/>
      </rPr>
      <t xml:space="preserve">证券从业资格证，金融英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</t>
    </r>
  </si>
  <si>
    <t xml:space="preserve">09050523</t>
  </si>
  <si>
    <t xml:space="preserve">尹文文</t>
  </si>
  <si>
    <t xml:space="preserve">银行从业、证券从业、期货从业资格证书</t>
  </si>
  <si>
    <t xml:space="preserve">关于银行风险管理类、银行创新等的讲座</t>
  </si>
  <si>
    <t xml:space="preserve">09050524</t>
  </si>
  <si>
    <t xml:space="preserve">张丹</t>
  </si>
  <si>
    <t xml:space="preserve">09050526</t>
  </si>
  <si>
    <t xml:space="preserve">张美思</t>
  </si>
  <si>
    <t xml:space="preserve">省级项目第一主持人</t>
  </si>
  <si>
    <r>
      <rPr>
        <sz val="10"/>
        <color rgb="FF000000"/>
        <rFont val="Noto Sans"/>
        <family val="2"/>
      </rPr>
      <t xml:space="preserve">会计从业资格证，银行从业资格证，</t>
    </r>
    <r>
      <rPr>
        <sz val="10"/>
        <color rgb="FF000000"/>
        <rFont val="宋体"/>
        <family val="0"/>
        <charset val="134"/>
      </rPr>
      <t xml:space="preserve">TOEIC</t>
    </r>
  </si>
  <si>
    <t xml:space="preserve">金英部落，校科协</t>
  </si>
  <si>
    <t xml:space="preserve">通识教育讲座并获得奖励学分</t>
  </si>
  <si>
    <t xml:space="preserve">09050527</t>
  </si>
  <si>
    <t xml:space="preserve">张盼</t>
  </si>
  <si>
    <t xml:space="preserve">暑期社会实践二等奖</t>
  </si>
  <si>
    <t xml:space="preserve">09050528</t>
  </si>
  <si>
    <t xml:space="preserve">赵士博</t>
  </si>
  <si>
    <r>
      <rPr>
        <sz val="10"/>
        <color rgb="FF000000"/>
        <rFont val="宋体"/>
        <family val="0"/>
        <charset val="134"/>
      </rPr>
      <t xml:space="preserve">2009—2010</t>
    </r>
    <r>
      <rPr>
        <sz val="10"/>
        <color rgb="FF000000"/>
        <rFont val="Noto Sans"/>
        <family val="2"/>
      </rPr>
      <t xml:space="preserve">年度暑期社会实践二等奖</t>
    </r>
  </si>
  <si>
    <t xml:space="preserve">第二届“保险与精算”论坛</t>
  </si>
  <si>
    <t xml:space="preserve">09050529</t>
  </si>
  <si>
    <t xml:space="preserve">周颖</t>
  </si>
  <si>
    <r>
      <rPr>
        <sz val="10"/>
        <color rgb="FF000000"/>
        <rFont val="宋体"/>
        <family val="0"/>
        <charset val="134"/>
      </rPr>
      <t xml:space="preserve">2009-2010</t>
    </r>
    <r>
      <rPr>
        <sz val="10"/>
        <color rgb="FF000000"/>
        <rFont val="Noto Sans"/>
        <family val="2"/>
      </rPr>
      <t xml:space="preserve">学年暑期社会实践二等奖</t>
    </r>
  </si>
  <si>
    <t xml:space="preserve">银行从业资格证、证券从业资格证、金融英语高级证书</t>
  </si>
  <si>
    <t xml:space="preserve">09050530</t>
  </si>
  <si>
    <t xml:space="preserve">朱怡景</t>
  </si>
  <si>
    <t xml:space="preserve">09050531</t>
  </si>
  <si>
    <r>
      <rPr>
        <sz val="10"/>
        <color rgb="FF000000"/>
        <rFont val="宋体"/>
        <family val="0"/>
        <charset val="134"/>
      </rPr>
      <t xml:space="preserve">2012.4</t>
    </r>
    <r>
      <rPr>
        <sz val="10"/>
        <color rgb="FF000000"/>
        <rFont val="Noto Sans"/>
        <family val="2"/>
      </rPr>
      <t xml:space="preserve">于《改革与开放》发表论文《江苏省民生金融实施现状分析》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江苏省大学生实践创新训练项目立项组成员。
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国家级大学生实践创新训练项目立项组成员。</t>
    </r>
  </si>
  <si>
    <t xml:space="preserve">09050532</t>
  </si>
  <si>
    <t xml:space="preserve">范卿</t>
  </si>
  <si>
    <t xml:space="preserve">证券投资俱乐部保险学社</t>
  </si>
  <si>
    <t xml:space="preserve">09050533</t>
  </si>
  <si>
    <t xml:space="preserve">韩鹏</t>
  </si>
  <si>
    <r>
      <rPr>
        <sz val="10"/>
        <color rgb="FF000000"/>
        <rFont val="Noto Sans"/>
        <family val="2"/>
      </rPr>
      <t xml:space="preserve">《改革农村商业银行内部审计制度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经济金融》；《人民币汇率制度选择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世纪经济金融》</t>
    </r>
  </si>
  <si>
    <r>
      <rPr>
        <sz val="10"/>
        <color rgb="FF000000"/>
        <rFont val="Noto Sans"/>
        <family val="2"/>
      </rPr>
      <t xml:space="preserve">金融英语初级</t>
    </r>
    <r>
      <rPr>
        <sz val="10"/>
        <color rgb="FF000000"/>
        <rFont val="宋体"/>
        <family val="0"/>
        <charset val="134"/>
      </rPr>
      <t xml:space="preserve">A</t>
    </r>
  </si>
  <si>
    <t xml:space="preserve">09050534</t>
  </si>
  <si>
    <t xml:space="preserve">胡家生</t>
  </si>
  <si>
    <t xml:space="preserve">货币奇文赏析</t>
  </si>
  <si>
    <t xml:space="preserve">09050535</t>
  </si>
  <si>
    <t xml:space="preserve">黄佳</t>
  </si>
  <si>
    <t xml:space="preserve">09050536</t>
  </si>
  <si>
    <t xml:space="preserve">刘欢</t>
  </si>
  <si>
    <t xml:space="preserve">09050537</t>
  </si>
  <si>
    <t xml:space="preserve">吕恒鸣</t>
  </si>
  <si>
    <t xml:space="preserve">银行从业资格证、会计从业资格证</t>
  </si>
  <si>
    <t xml:space="preserve">09050538</t>
  </si>
  <si>
    <t xml:space="preserve">孙超</t>
  </si>
  <si>
    <t xml:space="preserve">09050539</t>
  </si>
  <si>
    <t xml:space="preserve">王继帅</t>
  </si>
  <si>
    <t xml:space="preserve">证券从业资格证 </t>
  </si>
  <si>
    <t xml:space="preserve">09050540</t>
  </si>
  <si>
    <t xml:space="preserve">吴凡</t>
  </si>
  <si>
    <t xml:space="preserve">09050541</t>
  </si>
  <si>
    <t xml:space="preserve">吴方圆</t>
  </si>
  <si>
    <t xml:space="preserve">09050542</t>
  </si>
  <si>
    <t xml:space="preserve">夏国栋</t>
  </si>
  <si>
    <r>
      <rPr>
        <sz val="10"/>
        <color rgb="FF000000"/>
        <rFont val="Noto Sans"/>
        <family val="2"/>
      </rPr>
      <t xml:space="preserve">《影响民间借贷因素的探究》发表于《中国市场》；《货币政策对民间借贷的传导机制探究》于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发表于《金融经济》</t>
    </r>
  </si>
  <si>
    <t xml:space="preserve">09050543</t>
  </si>
  <si>
    <t xml:space="preserve">应俊</t>
  </si>
  <si>
    <t xml:space="preserve">《影响民间借贷因素的探究》发表于《中国市场》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暑期社会实践先进个人</t>
    </r>
  </si>
  <si>
    <t xml:space="preserve">银行、证券、期货从业资格证</t>
  </si>
  <si>
    <t xml:space="preserve">中国古代科技文明</t>
  </si>
  <si>
    <t xml:space="preserve">09051128</t>
  </si>
  <si>
    <t xml:space="preserve">于思斯</t>
  </si>
  <si>
    <t xml:space="preserve">校级立项《创业板上市公司信用风险调查研究—基于战略性新兴产业》</t>
  </si>
  <si>
    <t xml:space="preserve">会计、证券从业资格证书</t>
  </si>
  <si>
    <t xml:space="preserve">金融学院科协</t>
  </si>
  <si>
    <t xml:space="preserve">09051132</t>
  </si>
  <si>
    <t xml:space="preserve">张雨婷</t>
  </si>
  <si>
    <t xml:space="preserve">获得社会实践调查报告二等奖</t>
  </si>
  <si>
    <t xml:space="preserve">证券从业  期货从业 会计从业资格</t>
  </si>
  <si>
    <t xml:space="preserve">09070528</t>
  </si>
  <si>
    <t xml:space="preserve">何亮</t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金融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班 计数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级金融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班</t>
    </r>
  </si>
  <si>
    <t xml:space="preserve">09050804</t>
  </si>
  <si>
    <t xml:space="preserve">郭晶晶</t>
  </si>
  <si>
    <t xml:space="preserve">银从 证券 会计</t>
  </si>
  <si>
    <t xml:space="preserve">社会主义研究学会</t>
  </si>
  <si>
    <t xml:space="preserve">09050806</t>
  </si>
  <si>
    <t xml:space="preserve">荆卓娅</t>
  </si>
  <si>
    <t xml:space="preserve">银从 证券 期货</t>
  </si>
  <si>
    <t xml:space="preserve">09050807</t>
  </si>
  <si>
    <t xml:space="preserve">李冬</t>
  </si>
  <si>
    <r>
      <rPr>
        <sz val="10"/>
        <color rgb="FF000000"/>
        <rFont val="Noto Sans"/>
        <family val="2"/>
      </rPr>
      <t xml:space="preserve">证券从业资格考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门</t>
    </r>
  </si>
  <si>
    <t xml:space="preserve">09050808</t>
  </si>
  <si>
    <t xml:space="preserve">李雅君</t>
  </si>
  <si>
    <t xml:space="preserve">保险一班班级小分队暑期社会实践三等奖</t>
  </si>
  <si>
    <t xml:space="preserve">09050809</t>
  </si>
  <si>
    <t xml:space="preserve">马蕾</t>
  </si>
  <si>
    <r>
      <rPr>
        <sz val="10"/>
        <color rgb="FF000000"/>
        <rFont val="Noto Sans"/>
        <family val="2"/>
      </rPr>
      <t xml:space="preserve">《江苏保险监管存在的问题及对策探讨》 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 《中国市场》</t>
    </r>
  </si>
  <si>
    <t xml:space="preserve">银行从业资格证书，证券从业资格证书，保险从业资格证书</t>
  </si>
  <si>
    <t xml:space="preserve">09050812</t>
  </si>
  <si>
    <t xml:space="preserve">秦郭艳</t>
  </si>
  <si>
    <r>
      <rPr>
        <sz val="10"/>
        <color rgb="FF000000"/>
        <rFont val="Noto Sans"/>
        <family val="2"/>
      </rPr>
      <t xml:space="preserve">江苏保险存在的问题及对策探讨、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、中国市场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参加南审支教队，获校级优秀团队称号</t>
    </r>
  </si>
  <si>
    <t xml:space="preserve">银行从业资格证；会计从业资格证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学年保险学社</t>
    </r>
  </si>
  <si>
    <t xml:space="preserve">09050813</t>
  </si>
  <si>
    <t xml:space="preserve">史倩</t>
  </si>
  <si>
    <t xml:space="preserve">银行从业资格、证券从业资格、会计从业资格</t>
  </si>
  <si>
    <t xml:space="preserve">保险社团</t>
  </si>
  <si>
    <t xml:space="preserve">09050815</t>
  </si>
  <si>
    <t xml:space="preserve">史云斐</t>
  </si>
  <si>
    <r>
      <rPr>
        <sz val="10"/>
        <color rgb="FF000000"/>
        <rFont val="Noto Sans"/>
        <family val="2"/>
      </rPr>
      <t xml:space="preserve">《我国融资融券业务创新思考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《中国外资》</t>
    </r>
  </si>
  <si>
    <r>
      <rPr>
        <sz val="10"/>
        <color rgb="FF000000"/>
        <rFont val="宋体"/>
        <family val="0"/>
        <charset val="134"/>
      </rPr>
      <t xml:space="preserve">CET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ET6
</t>
    </r>
    <r>
      <rPr>
        <sz val="10"/>
        <color rgb="FF000000"/>
        <rFont val="Noto Sans"/>
        <family val="2"/>
      </rPr>
      <t xml:space="preserve">金融英语证书
通过银行从业资格考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门
江苏省计算机二级证书、全国计算机二级证书
期货从业资格证
</t>
    </r>
  </si>
  <si>
    <t xml:space="preserve">09050816</t>
  </si>
  <si>
    <t xml:space="preserve">苏昱文</t>
  </si>
  <si>
    <r>
      <rPr>
        <sz val="10"/>
        <color rgb="FF000000"/>
        <rFont val="Noto Sans"/>
        <family val="2"/>
      </rPr>
      <t xml:space="preserve">《我国融资融券业务创新思考》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刊载于《中国外资》</t>
    </r>
  </si>
  <si>
    <r>
      <rPr>
        <sz val="10"/>
        <color rgb="FF000000"/>
        <rFont val="Noto Sans"/>
        <family val="2"/>
      </rPr>
      <t xml:space="preserve">银行从业资格证（两门）、证券从业资格证（五门）、金融英语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级）</t>
    </r>
  </si>
  <si>
    <t xml:space="preserve">09050817</t>
  </si>
  <si>
    <t xml:space="preserve">陶梦颖</t>
  </si>
  <si>
    <r>
      <rPr>
        <sz val="10"/>
        <color rgb="FF000000"/>
        <rFont val="宋体"/>
        <family val="0"/>
        <charset val="134"/>
      </rPr>
      <t xml:space="preserve">FECT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EC</t>
    </r>
    <r>
      <rPr>
        <sz val="10"/>
        <color rgb="FF000000"/>
        <rFont val="Noto Sans"/>
        <family val="2"/>
      </rPr>
      <t xml:space="preserve">中级</t>
    </r>
  </si>
  <si>
    <t xml:space="preserve">保险学社、
金英部落</t>
  </si>
  <si>
    <t xml:space="preserve">09050818</t>
  </si>
  <si>
    <t xml:space="preserve">王亦薇</t>
  </si>
  <si>
    <r>
      <rPr>
        <sz val="10"/>
        <color rgb="FF000000"/>
        <rFont val="Noto Sans"/>
        <family val="2"/>
      </rPr>
      <t xml:space="preserve">中国电子支付的发展现状与前景展望探析 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下 《中国外资》</t>
    </r>
  </si>
  <si>
    <r>
      <rPr>
        <sz val="10"/>
        <color rgb="FF000000"/>
        <rFont val="Noto Sans"/>
        <family val="2"/>
      </rPr>
      <t xml:space="preserve">保险学社、</t>
    </r>
    <r>
      <rPr>
        <sz val="10"/>
        <color rgb="FF000000"/>
        <rFont val="宋体"/>
        <family val="0"/>
        <charset val="134"/>
      </rPr>
      <t xml:space="preserve">smart</t>
    </r>
    <r>
      <rPr>
        <sz val="10"/>
        <color rgb="FF000000"/>
        <rFont val="Noto Sans"/>
        <family val="2"/>
      </rPr>
      <t xml:space="preserve">调研社</t>
    </r>
  </si>
  <si>
    <t xml:space="preserve">行长报告会、中国保险发展史、金融学院多数讲座都听过</t>
  </si>
  <si>
    <t xml:space="preserve">09050820</t>
  </si>
  <si>
    <t xml:space="preserve">吴亚男</t>
  </si>
  <si>
    <r>
      <rPr>
        <sz val="10"/>
        <color rgb="FF000000"/>
        <rFont val="Noto Sans"/>
        <family val="2"/>
      </rPr>
      <t xml:space="preserve">中国电子支付的发展现状及前景展望探析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、《中国外资》</t>
    </r>
  </si>
  <si>
    <r>
      <rPr>
        <sz val="10.5"/>
        <color rgb="FF000000"/>
        <rFont val="Noto Sans"/>
        <family val="2"/>
      </rPr>
      <t xml:space="preserve">金融英语</t>
    </r>
    <r>
      <rPr>
        <sz val="10.5"/>
        <color rgb="FF000000"/>
        <rFont val="楷体"/>
        <family val="3"/>
        <charset val="134"/>
      </rPr>
      <t xml:space="preserve">B</t>
    </r>
    <r>
      <rPr>
        <sz val="10.5"/>
        <color rgb="FF000000"/>
        <rFont val="Noto Sans"/>
        <family val="2"/>
      </rPr>
      <t xml:space="preserve">级；银行从业资格证书通过</t>
    </r>
    <r>
      <rPr>
        <sz val="10.5"/>
        <color rgb="FF000000"/>
        <rFont val="楷体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门；证券从业资格证书通过</t>
    </r>
    <r>
      <rPr>
        <sz val="10.5"/>
        <color rgb="FF000000"/>
        <rFont val="楷体"/>
        <family val="3"/>
        <charset val="134"/>
      </rPr>
      <t xml:space="preserve">4</t>
    </r>
    <r>
      <rPr>
        <sz val="10.5"/>
        <color rgb="FF000000"/>
        <rFont val="Noto Sans"/>
        <family val="2"/>
      </rPr>
      <t xml:space="preserve">门；期货从业资格证书</t>
    </r>
  </si>
  <si>
    <r>
      <rPr>
        <sz val="10"/>
        <color rgb="FF000000"/>
        <rFont val="Noto Sans"/>
        <family val="2"/>
      </rPr>
      <t xml:space="preserve">数学与统计学院</t>
    </r>
    <r>
      <rPr>
        <sz val="10"/>
        <color rgb="FF000000"/>
        <rFont val="宋体"/>
        <family val="0"/>
        <charset val="134"/>
      </rPr>
      <t xml:space="preserve">SMART</t>
    </r>
    <r>
      <rPr>
        <sz val="10"/>
        <color rgb="FF000000"/>
        <rFont val="Noto Sans"/>
        <family val="2"/>
      </rPr>
      <t xml:space="preserve">调研社副秘书长</t>
    </r>
  </si>
  <si>
    <t xml:space="preserve">09050821</t>
  </si>
  <si>
    <t xml:space="preserve">徐济瑞</t>
  </si>
  <si>
    <r>
      <rPr>
        <sz val="10"/>
        <color rgb="FF000000"/>
        <rFont val="Noto Sans"/>
        <family val="2"/>
      </rPr>
      <t xml:space="preserve">《民间金融正规化的研究—基于制度变迁的视角》、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、《新财经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七期</t>
    </r>
  </si>
  <si>
    <t xml:space="preserve">江苏省大学生实践创新训练项目省级指导项目《基于制度变迁理论的江苏省民间金融正规化研究—以常州、镇江、南通为例》项目主持人</t>
  </si>
  <si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获得科技创新奖</t>
    </r>
  </si>
  <si>
    <r>
      <rPr>
        <sz val="10"/>
        <color rgb="FF000000"/>
        <rFont val="Noto Sans"/>
        <family val="2"/>
      </rPr>
      <t xml:space="preserve">银行从业资格证书、证券从业二级资格证书、会计从业资格证、职业英语水平三级证书（新</t>
    </r>
    <r>
      <rPr>
        <sz val="10"/>
        <color rgb="FF000000"/>
        <rFont val="宋体"/>
        <family val="0"/>
        <charset val="134"/>
      </rPr>
      <t xml:space="preserve">TOEIC 755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，韦恩 沃克《踏足金融市场，反转交易风云》</t>
    </r>
  </si>
  <si>
    <t xml:space="preserve">09050824</t>
  </si>
  <si>
    <t xml:space="preserve">袁燕</t>
  </si>
  <si>
    <r>
      <rPr>
        <sz val="10"/>
        <color rgb="FF000000"/>
        <rFont val="Noto Sans"/>
        <family val="2"/>
      </rPr>
      <t xml:space="preserve">中小投资者证券投资行为与心理分析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，新财经</t>
    </r>
  </si>
  <si>
    <t xml:space="preserve">银行从业、证券从业、会计从业资格证书</t>
  </si>
  <si>
    <t xml:space="preserve">金融学院保险学社</t>
  </si>
  <si>
    <t xml:space="preserve">踏足金融市场，翻转交易风云</t>
  </si>
  <si>
    <t xml:space="preserve">09050826</t>
  </si>
  <si>
    <t xml:space="preserve">张波</t>
  </si>
  <si>
    <r>
      <rPr>
        <sz val="10"/>
        <color rgb="FF000000"/>
        <rFont val="Noto Sans"/>
        <family val="2"/>
      </rPr>
      <t xml:space="preserve">《个人投资者证券投资行为和心理分析》发表于《新财经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第八期</t>
    </r>
  </si>
  <si>
    <t xml:space="preserve">江苏省大学生实践创新训练计划省级指导项目—江苏苏南地区新型农村金融机构现状调查及发展对策</t>
  </si>
  <si>
    <t xml:space="preserve">暑期社会实践先进个人；科研论文大赛二等奖；科技创新奖</t>
  </si>
  <si>
    <r>
      <rPr>
        <sz val="10"/>
        <color rgb="FF000000"/>
        <rFont val="Noto Sans"/>
        <family val="2"/>
      </rPr>
      <t xml:space="preserve">金融英语证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级；证券从业资格证。</t>
    </r>
  </si>
  <si>
    <t xml:space="preserve">参加专业讲座“宏观调控下商业银行的经营之道”、“反假人民币培训”</t>
  </si>
  <si>
    <t xml:space="preserve">09050827</t>
  </si>
  <si>
    <t xml:space="preserve">张丹丹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大学生实践活动校级先进个人</t>
    </r>
  </si>
  <si>
    <t xml:space="preserve">会计从业资格证，证券从业资格证</t>
  </si>
  <si>
    <t xml:space="preserve">09050830</t>
  </si>
  <si>
    <t xml:space="preserve">赵小云</t>
  </si>
  <si>
    <r>
      <rPr>
        <b val="true"/>
        <sz val="10.5"/>
        <color rgb="FF000000"/>
        <rFont val="Noto Sans"/>
        <family val="2"/>
      </rPr>
      <t xml:space="preserve">我国私人汽车拥有量影响因素的实证分析  </t>
    </r>
    <r>
      <rPr>
        <b val="true"/>
        <sz val="10.5"/>
        <color rgb="FF000000"/>
        <rFont val="宋体"/>
        <family val="0"/>
        <charset val="134"/>
      </rPr>
      <t xml:space="preserve">2012</t>
    </r>
    <r>
      <rPr>
        <b val="true"/>
        <sz val="10.5"/>
        <color rgb="FF000000"/>
        <rFont val="Noto Sans"/>
        <family val="2"/>
      </rPr>
      <t xml:space="preserve">年</t>
    </r>
    <r>
      <rPr>
        <b val="true"/>
        <sz val="10.5"/>
        <color rgb="FF000000"/>
        <rFont val="宋体"/>
        <family val="0"/>
        <charset val="134"/>
      </rPr>
      <t xml:space="preserve">11</t>
    </r>
    <r>
      <rPr>
        <b val="true"/>
        <sz val="10.5"/>
        <color rgb="FF000000"/>
        <rFont val="Noto Sans"/>
        <family val="2"/>
      </rPr>
      <t xml:space="preserve">月  《经营管理者》</t>
    </r>
    <r>
      <rPr>
        <b val="true"/>
        <sz val="10.5"/>
        <color rgb="FF000000"/>
        <rFont val="宋体"/>
        <family val="0"/>
        <charset val="134"/>
      </rPr>
      <t xml:space="preserve">CN 51-1071/F</t>
    </r>
  </si>
  <si>
    <t xml:space="preserve">银行从业资格证  会计从业资格证
期货从业资格证  证券从业资格证
</t>
  </si>
  <si>
    <t xml:space="preserve">09050831</t>
  </si>
  <si>
    <t xml:space="preserve">赵云</t>
  </si>
  <si>
    <t xml:space="preserve">证券从业资格，期货从业资格，会计从业资格</t>
  </si>
  <si>
    <t xml:space="preserve">09050834</t>
  </si>
  <si>
    <t xml:space="preserve">邹沁羽</t>
  </si>
  <si>
    <t xml:space="preserve">银行从业资格证、会计从业资格证、中级口译证书、驾驶证</t>
  </si>
  <si>
    <t xml:space="preserve">09050837</t>
  </si>
  <si>
    <t xml:space="preserve">李源</t>
  </si>
  <si>
    <r>
      <rPr>
        <sz val="10"/>
        <rFont val="Noto Sans"/>
        <family val="2"/>
      </rPr>
      <t xml:space="preserve">《股指期货最优套期保值比率的测算与绩效评价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基于沪深股指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股指期货的实证研究》，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，《中国内部审计》</t>
    </r>
  </si>
  <si>
    <r>
      <rPr>
        <sz val="10"/>
        <rFont val="Noto Sans"/>
        <family val="2"/>
      </rPr>
      <t xml:space="preserve">南京审计学院暑期社会实践校级资助项目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赴苏北“农村低碳保险”调研
</t>
    </r>
  </si>
  <si>
    <r>
      <rPr>
        <sz val="10"/>
        <rFont val="Noto Sans"/>
        <family val="2"/>
      </rPr>
      <t xml:space="preserve">金融学院赴苏北“农村低碳保险”调研小分队                   获得“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南京审计学院大学生社会实践活动先进集体”。</t>
    </r>
  </si>
  <si>
    <t xml:space="preserve">09050844</t>
  </si>
  <si>
    <t xml:space="preserve">俞昊</t>
  </si>
  <si>
    <t xml:space="preserve">证券从业资格证证券基础</t>
  </si>
  <si>
    <t xml:space="preserve">证券投资社团</t>
  </si>
  <si>
    <t xml:space="preserve">09050901</t>
  </si>
  <si>
    <t xml:space="preserve">曹沐</t>
  </si>
  <si>
    <r>
      <rPr>
        <sz val="12"/>
        <rFont val="Noto Sans"/>
        <family val="2"/>
      </rPr>
      <t xml:space="preserve">《江苏养老保险调查分析》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下 发表于《中国集体经济》；《江苏农村保险低碳经营的调查分析与对策探讨》发表在《区域金融研究》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南京审计学院暑期保险分队 立项（校级）</t>
    </r>
  </si>
  <si>
    <r>
      <rPr>
        <sz val="12"/>
        <rFont val="Noto Sans"/>
        <family val="2"/>
      </rPr>
      <t xml:space="preserve">获全国大学生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暑期社会实践征文奖；所在暑期调研分队被评为校先进集体；校科研创新先进个人；院科研论文大赛一等奖</t>
    </r>
  </si>
  <si>
    <r>
      <rPr>
        <sz val="12"/>
        <rFont val="Noto Sans"/>
        <family val="2"/>
      </rPr>
      <t xml:space="preserve">银行从业资格证；</t>
    </r>
    <r>
      <rPr>
        <sz val="12"/>
        <rFont val="宋体"/>
        <family val="0"/>
        <charset val="134"/>
      </rPr>
      <t xml:space="preserve">ACCA</t>
    </r>
    <r>
      <rPr>
        <sz val="12"/>
        <rFont val="Noto Sans"/>
        <family val="2"/>
      </rPr>
      <t xml:space="preserve">通过全球统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门</t>
    </r>
  </si>
  <si>
    <t xml:space="preserve">09050903</t>
  </si>
  <si>
    <t xml:space="preserve">陈季婷</t>
  </si>
  <si>
    <t xml:space="preserve">英语四级、江苏省计算机二级、银行从业资格证，普通话二级乙等证书、驾照</t>
  </si>
  <si>
    <t xml:space="preserve">金菁学术讲座：江苏创业投资最新发展</t>
  </si>
  <si>
    <t xml:space="preserve">09050904</t>
  </si>
  <si>
    <t xml:space="preserve">陈慨词</t>
  </si>
  <si>
    <t xml:space="preserve">银行从业资格证书 证券从业资格证书</t>
  </si>
  <si>
    <t xml:space="preserve">09050905</t>
  </si>
  <si>
    <t xml:space="preserve">陈璐</t>
  </si>
  <si>
    <t xml:space="preserve">大学生实践创新训练项目（中国寿险销售误导现状调查及机制创新）</t>
  </si>
  <si>
    <t xml:space="preserve">09050908</t>
  </si>
  <si>
    <t xml:space="preserve">樊丹丹</t>
  </si>
  <si>
    <t xml:space="preserve">会计从业资格证书，银行从业资格证书</t>
  </si>
  <si>
    <t xml:space="preserve">参加讲座：金融学院举办行长报告会；江苏省保监会会长讲座；《关于学习微观经济学的几个问题》，尹伯成；《中国居民消费需求与初次收入分配》，方福前；第二届风险管理与精算论坛</t>
  </si>
  <si>
    <t xml:space="preserve">09050909</t>
  </si>
  <si>
    <t xml:space="preserve">顾月秋</t>
  </si>
  <si>
    <t xml:space="preserve">考取会计从业资格证书以及银行从业资格证书</t>
  </si>
  <si>
    <t xml:space="preserve">保险学社，金融英语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参加讲座：《中国居民消费需求与初次收入分配》 中国经济发展三驾马车之中国消费，方福前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参加讲座：《关于学习微观经济学的几个问题》，尹伯成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参加讲座：《未来空战与航空武器装备发展》，徐邦年</t>
    </r>
  </si>
  <si>
    <t xml:space="preserve">09050915</t>
  </si>
  <si>
    <t xml:space="preserve">盛霞飞</t>
  </si>
  <si>
    <r>
      <rPr>
        <sz val="10"/>
        <color rgb="FF000000"/>
        <rFont val="Noto Sans"/>
        <family val="2"/>
      </rPr>
      <t xml:space="preserve">南京保险业现状调查及前景展望</t>
    </r>
    <r>
      <rPr>
        <sz val="10"/>
        <color rgb="FF000000"/>
        <rFont val="宋体"/>
        <family val="0"/>
        <charset val="134"/>
      </rPr>
      <t xml:space="preserve">.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中国市场</t>
    </r>
  </si>
  <si>
    <t xml:space="preserve">南京保险业现状调查及前景展望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会计从业资格证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证券从业资格证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银行从业资格证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保险个人代理人资格证</t>
    </r>
  </si>
  <si>
    <t xml:space="preserve">通识讲座、会长课堂、院长有约相关讲座</t>
  </si>
  <si>
    <t xml:space="preserve">09050916</t>
  </si>
  <si>
    <t xml:space="preserve">石慧敏</t>
  </si>
  <si>
    <t xml:space="preserve">省级大学生创新实践立项</t>
  </si>
  <si>
    <t xml:space="preserve">证券从业、银行从业、保险代理人</t>
  </si>
  <si>
    <t xml:space="preserve">金菁学术讲座、通识讲座、会长课堂等 </t>
  </si>
  <si>
    <t xml:space="preserve">09050917</t>
  </si>
  <si>
    <t xml:space="preserve">王进</t>
  </si>
  <si>
    <t xml:space="preserve">证券、银行、会计从业资格证</t>
  </si>
  <si>
    <t xml:space="preserve">09050918</t>
  </si>
  <si>
    <t xml:space="preserve">王明明</t>
  </si>
  <si>
    <t xml:space="preserve">证券从业一级证书，银行从业资格证，会计从业资格证，期货从业资格证，金融英语证书</t>
  </si>
  <si>
    <t xml:space="preserve">09050921</t>
  </si>
  <si>
    <t xml:space="preserve">吴维维</t>
  </si>
  <si>
    <t xml:space="preserve">证券从业资格证、会计从业资格证、银行从业资格证</t>
  </si>
  <si>
    <t xml:space="preserve">09050923</t>
  </si>
  <si>
    <t xml:space="preserve">谢小芳</t>
  </si>
  <si>
    <t xml:space="preserve">金融学院科研论文大赛“优胜奖”、参加迎新志愿者活动获得“积极分子”称号、保险学社模拟营销比赛二等奖、金融文化节积极分子、运动会积极分子、南京老山森林旅游文化节大学生登山比赛二等奖、教评办优秀信息员、经融学院英语演讲比赛优秀奖</t>
  </si>
  <si>
    <t xml:space="preserve">保险学社、证券投资俱乐部、柠檬树英语</t>
  </si>
  <si>
    <t xml:space="preserve">金菁学术讲座、润泽讲堂、名师有约、通时教育讲座</t>
  </si>
  <si>
    <t xml:space="preserve">09050925</t>
  </si>
  <si>
    <t xml:space="preserve">杨阳</t>
  </si>
  <si>
    <r>
      <rPr>
        <sz val="10"/>
        <color rgb="FF000000"/>
        <rFont val="Noto Sans"/>
        <family val="2"/>
      </rPr>
      <t xml:space="preserve">《南京保险业调查分析——浅谈南京保险业现状和发展前景》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刊《中国市场》</t>
    </r>
  </si>
  <si>
    <t xml:space="preserve">江苏省大学生实践创新训练计划省级项目主持人</t>
  </si>
  <si>
    <t xml:space="preserve">保险、会计、证券、银行从业资格证</t>
  </si>
  <si>
    <t xml:space="preserve">保险学社、证券俱乐部、柠檬树英语</t>
  </si>
  <si>
    <t xml:space="preserve">09050926</t>
  </si>
  <si>
    <t xml:space="preserve">姚善平</t>
  </si>
  <si>
    <r>
      <rPr>
        <sz val="10"/>
        <color rgb="FF000000"/>
        <rFont val="Noto Sans"/>
        <family val="2"/>
      </rPr>
      <t xml:space="preserve">南京保险业调查分析—浅谈南京保险业现状和发展前景 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《中国市场》</t>
    </r>
  </si>
  <si>
    <t xml:space="preserve">江苏省大学生实践创新训练计划 省级项目组成员</t>
  </si>
  <si>
    <t xml:space="preserve">会计、银行、证券从业资格证</t>
  </si>
  <si>
    <t xml:space="preserve">参加保险学社、证券投资俱乐部</t>
  </si>
  <si>
    <t xml:space="preserve">09050929</t>
  </si>
  <si>
    <t xml:space="preserve">张庆琦</t>
  </si>
  <si>
    <r>
      <rPr>
        <sz val="10"/>
        <color rgb="FF000000"/>
        <rFont val="Noto Sans"/>
        <family val="2"/>
      </rPr>
      <t xml:space="preserve">会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银行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证券从业资格证、</t>
    </r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会计单科</t>
    </r>
  </si>
  <si>
    <t xml:space="preserve">09050930</t>
  </si>
  <si>
    <t xml:space="preserve">张士婷</t>
  </si>
  <si>
    <r>
      <rPr>
        <sz val="10"/>
        <color rgb="FF000000"/>
        <rFont val="Noto Sans"/>
        <family val="2"/>
      </rPr>
      <t xml:space="preserve">会计从业资格证，银行从业资格证，证券从业资格证书，</t>
    </r>
    <r>
      <rPr>
        <sz val="10"/>
        <color rgb="FF000000"/>
        <rFont val="宋体"/>
        <family val="0"/>
        <charset val="134"/>
      </rPr>
      <t xml:space="preserve">CPA</t>
    </r>
    <r>
      <rPr>
        <sz val="10"/>
        <color rgb="FF000000"/>
        <rFont val="Noto Sans"/>
        <family val="2"/>
      </rPr>
      <t xml:space="preserve">财务成本管理单科合格</t>
    </r>
  </si>
  <si>
    <t xml:space="preserve">证券俱乐部，未来注册会计师协会</t>
  </si>
  <si>
    <t xml:space="preserve">09050931</t>
  </si>
  <si>
    <t xml:space="preserve">郑彬彬</t>
  </si>
  <si>
    <t xml:space="preserve">会计从业资格证，银行从业资格证，证券从业二级证书，</t>
  </si>
  <si>
    <r>
      <rPr>
        <sz val="10"/>
        <color rgb="FF000000"/>
        <rFont val="Noto Sans"/>
        <family val="2"/>
      </rPr>
      <t xml:space="preserve">温故史学社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爱心社</t>
    </r>
  </si>
  <si>
    <t xml:space="preserve">09050937</t>
  </si>
  <si>
    <t xml:space="preserve">祁磊</t>
  </si>
  <si>
    <r>
      <rPr>
        <sz val="9"/>
        <color rgb="FF000000"/>
        <rFont val="Noto Sans"/>
        <family val="2"/>
      </rPr>
      <t xml:space="preserve">《浅谈低碳经济下我国环境责任保险制度的发展》</t>
    </r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《中国集体经济》</t>
    </r>
  </si>
  <si>
    <r>
      <rPr>
        <sz val="10"/>
        <color rgb="FF000000"/>
        <rFont val="Noto Sans"/>
        <family val="2"/>
      </rPr>
      <t xml:space="preserve">金融英语</t>
    </r>
    <r>
      <rPr>
        <sz val="10"/>
        <color rgb="FF000000"/>
        <rFont val="宋体"/>
        <family val="0"/>
        <charset val="134"/>
      </rPr>
      <t xml:space="preserve">FECT</t>
    </r>
    <r>
      <rPr>
        <sz val="10"/>
        <color rgb="FF000000"/>
        <rFont val="Noto Sans"/>
        <family val="2"/>
      </rPr>
      <t xml:space="preserve">证书、证券从业资格证书</t>
    </r>
  </si>
  <si>
    <t xml:space="preserve">09050941</t>
  </si>
  <si>
    <t xml:space="preserve">王琪</t>
  </si>
  <si>
    <t xml:space="preserve">证从、银从</t>
  </si>
  <si>
    <t xml:space="preserve">09051305</t>
  </si>
  <si>
    <t xml:space="preserve">程锦萍</t>
  </si>
  <si>
    <t xml:space="preserve">证券从业资格证，会计从业资格证，期货从业资格证，银行从业资格证</t>
  </si>
  <si>
    <t xml:space="preserve">证券投资俱乐部，心协</t>
  </si>
  <si>
    <t xml:space="preserve">09051310</t>
  </si>
  <si>
    <t xml:space="preserve">刘婷婷</t>
  </si>
  <si>
    <t xml:space="preserve">金融院科研论文大赛三等奖</t>
  </si>
  <si>
    <r>
      <rPr>
        <sz val="10"/>
        <color rgb="FF000000"/>
        <rFont val="Noto Sans"/>
        <family val="2"/>
      </rPr>
      <t xml:space="preserve">银行从业资格证 会计从业资格证书  金融英语</t>
    </r>
    <r>
      <rPr>
        <sz val="10"/>
        <color rgb="FF000000"/>
        <rFont val="宋体"/>
        <family val="0"/>
        <charset val="134"/>
      </rPr>
      <t xml:space="preserve">FECT</t>
    </r>
    <r>
      <rPr>
        <sz val="10"/>
        <color rgb="FF000000"/>
        <rFont val="Noto Sans"/>
        <family val="2"/>
      </rPr>
      <t xml:space="preserve">证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等级  普通话考试二级甲等水平</t>
    </r>
  </si>
  <si>
    <t xml:space="preserve">09051314</t>
  </si>
  <si>
    <t xml:space="preserve">唐钰</t>
  </si>
  <si>
    <t xml:space="preserve">科研论文大赛优胜奖</t>
  </si>
  <si>
    <t xml:space="preserve">金融英语证书，银行从业资格，会计从业资格，证券从业资格</t>
  </si>
  <si>
    <t xml:space="preserve">《当前宏观调控下商业银行的经营之道》学术讲座，第二届中国风险管理与精算论坛</t>
  </si>
  <si>
    <t xml:space="preserve">09051323</t>
  </si>
  <si>
    <t xml:space="preserve">周霏</t>
  </si>
  <si>
    <r>
      <rPr>
        <sz val="10"/>
        <color rgb="FF000000"/>
        <rFont val="Noto Sans"/>
        <family val="2"/>
      </rPr>
      <t xml:space="preserve">中国民间金融阳光化发展探究 于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获金融学院科协论文大赛优胜奖</t>
    </r>
  </si>
  <si>
    <t xml:space="preserve">参加国审项目队新青年赴安徽定远县支教团队获得优秀项目队称号</t>
  </si>
  <si>
    <t xml:space="preserve">证券从业资格证、会计从业资格证、银行从业资格证、金融英语</t>
  </si>
  <si>
    <t xml:space="preserve">参加六次金菁学术讲座</t>
  </si>
  <si>
    <t xml:space="preserve">09051324</t>
  </si>
  <si>
    <t xml:space="preserve">周建蓉</t>
  </si>
  <si>
    <t xml:space="preserve">证券从业资格证，会计从业资格证，期货从业资格证</t>
  </si>
  <si>
    <t xml:space="preserve">证券投资俱乐部，演讲与口才社团</t>
  </si>
  <si>
    <r>
      <rPr>
        <b val="true"/>
        <sz val="10"/>
        <color rgb="FF000000"/>
        <rFont val="宋体"/>
        <family val="0"/>
        <charset val="134"/>
      </rPr>
      <t xml:space="preserve">2009</t>
    </r>
    <r>
      <rPr>
        <b val="true"/>
        <sz val="10"/>
        <color rgb="FF000000"/>
        <rFont val="Noto Sans"/>
        <family val="2"/>
      </rPr>
      <t xml:space="preserve">级金融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班 计数</t>
    </r>
  </si>
  <si>
    <r>
      <rPr>
        <b val="true"/>
        <sz val="14"/>
        <rFont val="Noto Sans"/>
        <family val="2"/>
      </rPr>
      <t xml:space="preserve">法学院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级“创新实践训练”学分认定明细表</t>
    </r>
  </si>
  <si>
    <r>
      <rPr>
        <b val="true"/>
        <sz val="11"/>
        <rFont val="Noto Sans"/>
        <family val="2"/>
      </rPr>
      <t xml:space="preserve">各位同学：根据学校文件要求，请大家统计每位同学“创新训练学分”认定明细，表中任何一项只要满足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学分，即可以冲抵“创新实践训练”学分，请大家认真填写，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项内容中只需要填写自己打算冲抵的项目即可，不必全部填写。</t>
    </r>
    <r>
      <rPr>
        <b val="true"/>
        <sz val="11"/>
        <color rgb="FFFF0000"/>
        <rFont val="Noto Sans"/>
        <family val="2"/>
      </rPr>
      <t xml:space="preserve">特别注意：《法律诊所》课程成绩冲抵“创新实践训练”学分后，成绩单上将不再出现该门课程成绩。无论是用哪一项冲抵，请提供证明材料。该表格和相关证明材料，请于</t>
    </r>
    <r>
      <rPr>
        <b val="true"/>
        <sz val="11"/>
        <color rgb="FFFF0000"/>
        <rFont val="宋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宋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日之前以班级为单位交至文济</t>
    </r>
    <r>
      <rPr>
        <b val="true"/>
        <sz val="11"/>
        <color rgb="FFFF0000"/>
        <rFont val="宋体"/>
        <family val="0"/>
        <charset val="134"/>
      </rPr>
      <t xml:space="preserve">403</t>
    </r>
    <r>
      <rPr>
        <b val="true"/>
        <sz val="11"/>
        <color rgb="FFFF0000"/>
        <rFont val="Noto Sans"/>
        <family val="2"/>
      </rPr>
      <t xml:space="preserve">办公室，联系电话：</t>
    </r>
    <r>
      <rPr>
        <b val="true"/>
        <sz val="11"/>
        <color rgb="FFFF0000"/>
        <rFont val="宋体"/>
        <family val="0"/>
        <charset val="134"/>
      </rPr>
      <t xml:space="preserve">58318630</t>
    </r>
    <r>
      <rPr>
        <b val="true"/>
        <sz val="11"/>
        <color rgb="FFFF0000"/>
        <rFont val="Noto Sans"/>
        <family val="2"/>
      </rPr>
      <t xml:space="preserve">。过期将影响毕业审核，请务必按时提交。</t>
    </r>
  </si>
  <si>
    <t xml:space="preserve">专业方向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公开发表论文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大学生实践创新创业项目（请注明项目编号、主持人，及第几参与人）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学科竞赛（填写获奖名称）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发表科技成果与发明创造类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选修并通过网络实践类课程</t>
    </r>
  </si>
  <si>
    <r>
      <rPr>
        <b val="true"/>
        <sz val="10"/>
        <color rgb="FFFF0000"/>
        <rFont val="宋体"/>
        <family val="0"/>
        <charset val="134"/>
      </rPr>
      <t xml:space="preserve">6.</t>
    </r>
    <r>
      <rPr>
        <b val="true"/>
        <sz val="10"/>
        <color rgb="FFFF0000"/>
        <rFont val="Noto Sans"/>
        <family val="2"/>
      </rPr>
      <t xml:space="preserve">司法考试通过情况</t>
    </r>
  </si>
  <si>
    <r>
      <rPr>
        <b val="true"/>
        <sz val="10"/>
        <color rgb="FFFF0000"/>
        <rFont val="宋体"/>
        <family val="0"/>
        <charset val="134"/>
      </rPr>
      <t xml:space="preserve">7.</t>
    </r>
    <r>
      <rPr>
        <b val="true"/>
        <sz val="10"/>
        <color rgb="FFFF0000"/>
        <rFont val="Noto Sans"/>
        <family val="2"/>
      </rPr>
      <t xml:space="preserve">是否用《法律诊所》课冲抵</t>
    </r>
  </si>
  <si>
    <t xml:space="preserve">题目</t>
  </si>
  <si>
    <t xml:space="preserve">作者排名</t>
  </si>
  <si>
    <t xml:space="preserve">期刊名</t>
  </si>
  <si>
    <t xml:space="preserve">发表时间</t>
  </si>
  <si>
    <t xml:space="preserve">大创项目名称</t>
  </si>
  <si>
    <t xml:space="preserve">级别</t>
  </si>
  <si>
    <t xml:space="preserve">编号</t>
  </si>
  <si>
    <t xml:space="preserve">主持人</t>
  </si>
  <si>
    <t xml:space="preserve">第几参加人</t>
  </si>
  <si>
    <t xml:space="preserve">结项时间</t>
  </si>
  <si>
    <t xml:space="preserve">示例</t>
  </si>
  <si>
    <t xml:space="preserve">法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某</t>
  </si>
  <si>
    <t xml:space="preserve">1/2</t>
  </si>
  <si>
    <t xml:space="preserve">法制与社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名称</t>
  </si>
  <si>
    <t xml:space="preserve">省级</t>
  </si>
  <si>
    <t xml:space="preserve">sj2013051156</t>
  </si>
  <si>
    <t xml:space="preserve">王五</t>
  </si>
  <si>
    <t xml:space="preserve">3/5</t>
  </si>
  <si>
    <t xml:space="preserve">2016.03.20</t>
  </si>
  <si>
    <t xml:space="preserve">华东高校法庭辩论塞一等奖</t>
  </si>
  <si>
    <t xml:space="preserve">通过</t>
  </si>
  <si>
    <t xml:space="preserve">是</t>
  </si>
  <si>
    <t xml:space="preserve">法学院</t>
  </si>
  <si>
    <t xml:space="preserve">法务会计方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070409</t>
  </si>
  <si>
    <t xml:space="preserve">胡可晴</t>
  </si>
  <si>
    <t xml:space="preserve">14070413</t>
  </si>
  <si>
    <t xml:space="preserve">李潇男</t>
  </si>
  <si>
    <t xml:space="preserve">14070416</t>
  </si>
  <si>
    <t xml:space="preserve">刘心怡</t>
  </si>
  <si>
    <t xml:space="preserve">14070442</t>
  </si>
  <si>
    <t xml:space="preserve">李保兴</t>
  </si>
  <si>
    <t xml:space="preserve">14070436</t>
  </si>
  <si>
    <t xml:space="preserve">章红</t>
  </si>
  <si>
    <t xml:space="preserve">14070418</t>
  </si>
  <si>
    <t xml:space="preserve">牛璐</t>
  </si>
  <si>
    <t xml:space="preserve">14070424</t>
  </si>
  <si>
    <t xml:space="preserve">王秦</t>
  </si>
  <si>
    <t xml:space="preserve">14070414</t>
  </si>
  <si>
    <t xml:space="preserve">李宣霖</t>
  </si>
  <si>
    <t xml:space="preserve">14080817</t>
  </si>
  <si>
    <t xml:space="preserve">倪晶晶</t>
  </si>
  <si>
    <t xml:space="preserve">14070446</t>
  </si>
  <si>
    <t xml:space="preserve">王磊</t>
  </si>
  <si>
    <t xml:space="preserve">14070411</t>
  </si>
  <si>
    <t xml:space="preserve">金秋蓉</t>
  </si>
  <si>
    <t xml:space="preserve">14070412</t>
  </si>
  <si>
    <t xml:space="preserve">李金玉</t>
  </si>
  <si>
    <t xml:space="preserve">14070401</t>
  </si>
  <si>
    <t xml:space="preserve">白璐</t>
  </si>
  <si>
    <t xml:space="preserve">14070406</t>
  </si>
  <si>
    <t xml:space="preserve">谷丰</t>
  </si>
  <si>
    <t xml:space="preserve">14070408</t>
  </si>
  <si>
    <t xml:space="preserve">韩怡洁</t>
  </si>
  <si>
    <t xml:space="preserve">14070410</t>
  </si>
  <si>
    <t xml:space="preserve">吉小华</t>
  </si>
  <si>
    <t xml:space="preserve">14070419</t>
  </si>
  <si>
    <t xml:space="preserve">潘晓云</t>
  </si>
  <si>
    <t xml:space="preserve">14070429</t>
  </si>
  <si>
    <t xml:space="preserve">徐梦洁</t>
  </si>
  <si>
    <t xml:space="preserve">14070421</t>
  </si>
  <si>
    <t xml:space="preserve">宋蔚文</t>
  </si>
  <si>
    <t xml:space="preserve">14070422</t>
  </si>
  <si>
    <t xml:space="preserve">唐佳佳</t>
  </si>
  <si>
    <t xml:space="preserve">14070404</t>
  </si>
  <si>
    <t xml:space="preserve">崔洁</t>
  </si>
  <si>
    <t xml:space="preserve">14070405</t>
  </si>
  <si>
    <t xml:space="preserve">高娜</t>
  </si>
  <si>
    <t xml:space="preserve">14070431</t>
  </si>
  <si>
    <t xml:space="preserve">杨婷婷</t>
  </si>
  <si>
    <t xml:space="preserve">14070402</t>
  </si>
  <si>
    <t xml:space="preserve">曹智连</t>
  </si>
  <si>
    <t xml:space="preserve">14070427</t>
  </si>
  <si>
    <t xml:space="preserve">吴怡雯</t>
  </si>
  <si>
    <t xml:space="preserve">14070433</t>
  </si>
  <si>
    <t xml:space="preserve">于雯婧</t>
  </si>
  <si>
    <t xml:space="preserve">14080118</t>
  </si>
  <si>
    <t xml:space="preserve">祝嘉昕</t>
  </si>
  <si>
    <t xml:space="preserve">14070430</t>
  </si>
  <si>
    <t xml:space="preserve">徐亚琪</t>
  </si>
  <si>
    <t xml:space="preserve">14070432</t>
  </si>
  <si>
    <t xml:space="preserve">杨语涵</t>
  </si>
  <si>
    <t xml:space="preserve">14070908</t>
  </si>
  <si>
    <t xml:space="preserve">黄悦晨</t>
  </si>
  <si>
    <t xml:space="preserve">14070425</t>
  </si>
  <si>
    <t xml:space="preserve">王玥</t>
  </si>
  <si>
    <t xml:space="preserve">14080824</t>
  </si>
  <si>
    <t xml:space="preserve">吴丹诚</t>
  </si>
  <si>
    <t xml:space="preserve">14070428</t>
  </si>
  <si>
    <t xml:space="preserve">夏文杰</t>
  </si>
  <si>
    <t xml:space="preserve">14070437</t>
  </si>
  <si>
    <t xml:space="preserve">周恬恬</t>
  </si>
  <si>
    <t xml:space="preserve">14070426</t>
  </si>
  <si>
    <t xml:space="preserve">吴杰</t>
  </si>
  <si>
    <t xml:space="preserve">14070444</t>
  </si>
  <si>
    <t xml:space="preserve">钱俊</t>
  </si>
  <si>
    <t xml:space="preserve">14070438</t>
  </si>
  <si>
    <t xml:space="preserve">邹蒙娴</t>
  </si>
  <si>
    <t xml:space="preserve">14070441</t>
  </si>
  <si>
    <t xml:space="preserve">胡安元</t>
  </si>
  <si>
    <t xml:space="preserve">14070445</t>
  </si>
  <si>
    <t xml:space="preserve">汤罕</t>
  </si>
  <si>
    <t xml:space="preserve">14070420</t>
  </si>
  <si>
    <t xml:space="preserve">沈蕾</t>
  </si>
  <si>
    <t xml:space="preserve">14070447</t>
  </si>
  <si>
    <t xml:space="preserve">徐翔宇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70516</t>
  </si>
  <si>
    <t xml:space="preserve">刘欣悦</t>
  </si>
  <si>
    <t xml:space="preserve">14070523</t>
  </si>
  <si>
    <t xml:space="preserve">王敏</t>
  </si>
  <si>
    <t xml:space="preserve">14070526</t>
  </si>
  <si>
    <t xml:space="preserve">吴梦寒</t>
  </si>
  <si>
    <t xml:space="preserve">14070514</t>
  </si>
  <si>
    <t xml:space="preserve">李亚玲</t>
  </si>
  <si>
    <t xml:space="preserve">14070530</t>
  </si>
  <si>
    <t xml:space="preserve">徐怡</t>
  </si>
  <si>
    <t xml:space="preserve">14070547</t>
  </si>
  <si>
    <t xml:space="preserve">杨树</t>
  </si>
  <si>
    <t xml:space="preserve">14070518</t>
  </si>
  <si>
    <t xml:space="preserve">钮天奕</t>
  </si>
  <si>
    <t xml:space="preserve">14070524</t>
  </si>
  <si>
    <t xml:space="preserve">王琴</t>
  </si>
  <si>
    <t xml:space="preserve">14070527</t>
  </si>
  <si>
    <t xml:space="preserve">席丽花</t>
  </si>
  <si>
    <t xml:space="preserve">14070529</t>
  </si>
  <si>
    <t xml:space="preserve">徐娜</t>
  </si>
  <si>
    <t xml:space="preserve">14070533</t>
  </si>
  <si>
    <t xml:space="preserve">余琼</t>
  </si>
  <si>
    <t xml:space="preserve">14070508</t>
  </si>
  <si>
    <t xml:space="preserve">贺文燕</t>
  </si>
  <si>
    <t xml:space="preserve">14070539</t>
  </si>
  <si>
    <t xml:space="preserve">陈天平</t>
  </si>
  <si>
    <t xml:space="preserve">14070519</t>
  </si>
  <si>
    <t xml:space="preserve">瞿静</t>
  </si>
  <si>
    <t xml:space="preserve">14070546</t>
  </si>
  <si>
    <t xml:space="preserve">吴恒</t>
  </si>
  <si>
    <t xml:space="preserve">14070548</t>
  </si>
  <si>
    <t xml:space="preserve">仲奕任</t>
  </si>
  <si>
    <t xml:space="preserve">14070520</t>
  </si>
  <si>
    <t xml:space="preserve">施维</t>
  </si>
  <si>
    <t xml:space="preserve">14070531</t>
  </si>
  <si>
    <t xml:space="preserve">14070512</t>
  </si>
  <si>
    <t xml:space="preserve">李静</t>
  </si>
  <si>
    <t xml:space="preserve">14070542</t>
  </si>
  <si>
    <t xml:space="preserve">李益晨</t>
  </si>
  <si>
    <t xml:space="preserve">14070543</t>
  </si>
  <si>
    <t xml:space="preserve">马龙</t>
  </si>
  <si>
    <t xml:space="preserve">14070535</t>
  </si>
  <si>
    <t xml:space="preserve">张心悦</t>
  </si>
  <si>
    <t xml:space="preserve">14070538</t>
  </si>
  <si>
    <t xml:space="preserve">左倩</t>
  </si>
  <si>
    <t xml:space="preserve">14070501</t>
  </si>
  <si>
    <t xml:space="preserve">蔡如月</t>
  </si>
  <si>
    <t xml:space="preserve">14070513</t>
  </si>
  <si>
    <t xml:space="preserve">李小凡</t>
  </si>
  <si>
    <t xml:space="preserve">14070515</t>
  </si>
  <si>
    <t xml:space="preserve">刘佳佳</t>
  </si>
  <si>
    <t xml:space="preserve">14070517</t>
  </si>
  <si>
    <t xml:space="preserve">陆钰萌</t>
  </si>
  <si>
    <t xml:space="preserve">14070521</t>
  </si>
  <si>
    <t xml:space="preserve">苏绒绒</t>
  </si>
  <si>
    <t xml:space="preserve">14070528</t>
  </si>
  <si>
    <t xml:space="preserve">夏亦冬</t>
  </si>
  <si>
    <t xml:space="preserve">14070507</t>
  </si>
  <si>
    <t xml:space="preserve">郭文龙</t>
  </si>
  <si>
    <t xml:space="preserve">14070511</t>
  </si>
  <si>
    <t xml:space="preserve">居溱</t>
  </si>
  <si>
    <t xml:space="preserve">14070545</t>
  </si>
  <si>
    <t xml:space="preserve">田青</t>
  </si>
  <si>
    <t xml:space="preserve">14070544</t>
  </si>
  <si>
    <t xml:space="preserve">乔宇</t>
  </si>
  <si>
    <t xml:space="preserve">14070540</t>
  </si>
  <si>
    <t xml:space="preserve">顾元锋</t>
  </si>
  <si>
    <t xml:space="preserve">14070522</t>
  </si>
  <si>
    <t xml:space="preserve">陶雨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4070602</t>
  </si>
  <si>
    <t xml:space="preserve">陈晓楠</t>
  </si>
  <si>
    <t xml:space="preserve">14070605</t>
  </si>
  <si>
    <t xml:space="preserve">高裕玲</t>
  </si>
  <si>
    <t xml:space="preserve">14070606</t>
  </si>
  <si>
    <t xml:space="preserve">顾佳星</t>
  </si>
  <si>
    <t xml:space="preserve">14070623</t>
  </si>
  <si>
    <t xml:space="preserve">王启悦</t>
  </si>
  <si>
    <t xml:space="preserve">14070633</t>
  </si>
  <si>
    <t xml:space="preserve">余悦悦</t>
  </si>
  <si>
    <t xml:space="preserve">14070640</t>
  </si>
  <si>
    <t xml:space="preserve">金戈</t>
  </si>
  <si>
    <t xml:space="preserve">13060619</t>
  </si>
  <si>
    <t xml:space="preserve">李诗明</t>
  </si>
  <si>
    <t xml:space="preserve">14070643</t>
  </si>
  <si>
    <t xml:space="preserve">秦堃</t>
  </si>
  <si>
    <t xml:space="preserve">14070624</t>
  </si>
  <si>
    <t xml:space="preserve">王诗怡</t>
  </si>
  <si>
    <t xml:space="preserve">14070647</t>
  </si>
  <si>
    <t xml:space="preserve">周鑫</t>
  </si>
  <si>
    <t xml:space="preserve">14070642</t>
  </si>
  <si>
    <t xml:space="preserve">缪志铠</t>
  </si>
  <si>
    <t xml:space="preserve">14070607</t>
  </si>
  <si>
    <t xml:space="preserve">郭怡</t>
  </si>
  <si>
    <t xml:space="preserve">14070632</t>
  </si>
  <si>
    <t xml:space="preserve">姚丹</t>
  </si>
  <si>
    <t xml:space="preserve">14070637</t>
  </si>
  <si>
    <t xml:space="preserve">朱培瑜</t>
  </si>
  <si>
    <t xml:space="preserve">14070615</t>
  </si>
  <si>
    <t xml:space="preserve">刘桐</t>
  </si>
  <si>
    <t xml:space="preserve">14070616</t>
  </si>
  <si>
    <t xml:space="preserve">刘颖</t>
  </si>
  <si>
    <t xml:space="preserve">14070619</t>
  </si>
  <si>
    <t xml:space="preserve">全聪</t>
  </si>
  <si>
    <t xml:space="preserve">14070629</t>
  </si>
  <si>
    <t xml:space="preserve">徐戎灿</t>
  </si>
  <si>
    <t xml:space="preserve">14070610</t>
  </si>
  <si>
    <t xml:space="preserve">蒋如意</t>
  </si>
  <si>
    <t xml:space="preserve">14070631</t>
  </si>
  <si>
    <t xml:space="preserve">杨洋</t>
  </si>
  <si>
    <t xml:space="preserve">14070638</t>
  </si>
  <si>
    <t xml:space="preserve">陈亚文</t>
  </si>
  <si>
    <t xml:space="preserve">14070639</t>
  </si>
  <si>
    <t xml:space="preserve">郭旻昊</t>
  </si>
  <si>
    <t xml:space="preserve">14070644</t>
  </si>
  <si>
    <t xml:space="preserve">王超凡</t>
  </si>
  <si>
    <t xml:space="preserve">14070645</t>
  </si>
  <si>
    <t xml:space="preserve">吴佳浩</t>
  </si>
  <si>
    <t xml:space="preserve">14070617</t>
  </si>
  <si>
    <t xml:space="preserve">马韵卿</t>
  </si>
  <si>
    <t xml:space="preserve">14070603</t>
  </si>
  <si>
    <t xml:space="preserve">程橙</t>
  </si>
  <si>
    <t xml:space="preserve">14070608</t>
  </si>
  <si>
    <t xml:space="preserve">侯欣怡</t>
  </si>
  <si>
    <t xml:space="preserve">14070612</t>
  </si>
  <si>
    <t xml:space="preserve">李念桐</t>
  </si>
  <si>
    <t xml:space="preserve">14070630</t>
  </si>
  <si>
    <t xml:space="preserve">严天媛</t>
  </si>
  <si>
    <t xml:space="preserve">14070622</t>
  </si>
  <si>
    <t xml:space="preserve">王炳焱</t>
  </si>
  <si>
    <t xml:space="preserve">14070625</t>
  </si>
  <si>
    <t xml:space="preserve">魏玉婷</t>
  </si>
  <si>
    <t xml:space="preserve">14070604</t>
  </si>
  <si>
    <t xml:space="preserve">冯舣甜</t>
  </si>
  <si>
    <t xml:space="preserve">14070627</t>
  </si>
  <si>
    <t xml:space="preserve">席明珺</t>
  </si>
  <si>
    <t xml:space="preserve">14070621</t>
  </si>
  <si>
    <t xml:space="preserve">孙凡淳</t>
  </si>
  <si>
    <t xml:space="preserve">14070626</t>
  </si>
  <si>
    <t xml:space="preserve">吴睿</t>
  </si>
  <si>
    <t xml:space="preserve">14070628</t>
  </si>
  <si>
    <t xml:space="preserve">谢潇</t>
  </si>
  <si>
    <t xml:space="preserve">14070634</t>
  </si>
  <si>
    <t xml:space="preserve">张晨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4070702</t>
  </si>
  <si>
    <t xml:space="preserve">陈岩</t>
  </si>
  <si>
    <t xml:space="preserve">14070705</t>
  </si>
  <si>
    <t xml:space="preserve">高媛</t>
  </si>
  <si>
    <t xml:space="preserve">14070726</t>
  </si>
  <si>
    <t xml:space="preserve">吴徐甜</t>
  </si>
  <si>
    <t xml:space="preserve">14070710</t>
  </si>
  <si>
    <t xml:space="preserve">蒋昕彤</t>
  </si>
  <si>
    <t xml:space="preserve">14070714</t>
  </si>
  <si>
    <t xml:space="preserve">林明叶</t>
  </si>
  <si>
    <t xml:space="preserve">14070728</t>
  </si>
  <si>
    <t xml:space="preserve">徐凌佳</t>
  </si>
  <si>
    <t xml:space="preserve">14070727</t>
  </si>
  <si>
    <t xml:space="preserve">席睿</t>
  </si>
  <si>
    <t xml:space="preserve">14070730</t>
  </si>
  <si>
    <t xml:space="preserve">杨洁</t>
  </si>
  <si>
    <t xml:space="preserve">14070716</t>
  </si>
  <si>
    <t xml:space="preserve">娄霄霄</t>
  </si>
  <si>
    <t xml:space="preserve">14070717</t>
  </si>
  <si>
    <t xml:space="preserve">孟婷</t>
  </si>
  <si>
    <t xml:space="preserve">14070744</t>
  </si>
  <si>
    <t xml:space="preserve">王晨</t>
  </si>
  <si>
    <t xml:space="preserve">14070746</t>
  </si>
  <si>
    <t xml:space="preserve">张春雨</t>
  </si>
  <si>
    <t xml:space="preserve">14070735</t>
  </si>
  <si>
    <t xml:space="preserve">张莹</t>
  </si>
  <si>
    <t xml:space="preserve">14070707</t>
  </si>
  <si>
    <t xml:space="preserve">郭雨轩</t>
  </si>
  <si>
    <t xml:space="preserve">14070709</t>
  </si>
  <si>
    <t xml:space="preserve">黄丽淇</t>
  </si>
  <si>
    <t xml:space="preserve">14070729</t>
  </si>
  <si>
    <t xml:space="preserve">徐思玮</t>
  </si>
  <si>
    <t xml:space="preserve">14070733</t>
  </si>
  <si>
    <t xml:space="preserve">郁胜娟</t>
  </si>
  <si>
    <t xml:space="preserve">14070703</t>
  </si>
  <si>
    <t xml:space="preserve">程秭嘉</t>
  </si>
  <si>
    <t xml:space="preserve">14070739</t>
  </si>
  <si>
    <t xml:space="preserve">韩旭</t>
  </si>
  <si>
    <t xml:space="preserve">14070708</t>
  </si>
  <si>
    <t xml:space="preserve">胡存英</t>
  </si>
  <si>
    <t xml:space="preserve">14070742</t>
  </si>
  <si>
    <t xml:space="preserve">潘鑫华</t>
  </si>
  <si>
    <t xml:space="preserve">14070743</t>
  </si>
  <si>
    <t xml:space="preserve">孙子博</t>
  </si>
  <si>
    <t xml:space="preserve">14070745</t>
  </si>
  <si>
    <t xml:space="preserve">夏韩</t>
  </si>
  <si>
    <t xml:space="preserve">14070738</t>
  </si>
  <si>
    <t xml:space="preserve">丁为</t>
  </si>
  <si>
    <t xml:space="preserve">14070706</t>
  </si>
  <si>
    <t xml:space="preserve">管曼曼</t>
  </si>
  <si>
    <t xml:space="preserve">14070740</t>
  </si>
  <si>
    <t xml:space="preserve">李安宁</t>
  </si>
  <si>
    <t xml:space="preserve">14070720</t>
  </si>
  <si>
    <t xml:space="preserve">司峤</t>
  </si>
  <si>
    <t xml:space="preserve">14070725</t>
  </si>
  <si>
    <t xml:space="preserve">吴丰逸</t>
  </si>
  <si>
    <t xml:space="preserve">14070712</t>
  </si>
  <si>
    <t xml:space="preserve">李琪</t>
  </si>
  <si>
    <t xml:space="preserve">14070723</t>
  </si>
  <si>
    <t xml:space="preserve">王千宁</t>
  </si>
  <si>
    <t xml:space="preserve">14070721</t>
  </si>
  <si>
    <t xml:space="preserve">谭喻</t>
  </si>
  <si>
    <t xml:space="preserve">14070722</t>
  </si>
  <si>
    <t xml:space="preserve">王春童</t>
  </si>
  <si>
    <t xml:space="preserve">14070701</t>
  </si>
  <si>
    <t xml:space="preserve">曹雨馨</t>
  </si>
  <si>
    <t xml:space="preserve">14070704</t>
  </si>
  <si>
    <t xml:space="preserve">冯紫君</t>
  </si>
  <si>
    <t xml:space="preserve">14070711</t>
  </si>
  <si>
    <t xml:space="preserve">李春玲</t>
  </si>
  <si>
    <t xml:space="preserve">14070718</t>
  </si>
  <si>
    <t xml:space="preserve">潘彤彤</t>
  </si>
  <si>
    <t xml:space="preserve">14070741</t>
  </si>
  <si>
    <t xml:space="preserve">刘子安</t>
  </si>
  <si>
    <t xml:space="preserve">14070719</t>
  </si>
  <si>
    <t xml:space="preserve">佘琳莹</t>
  </si>
  <si>
    <t xml:space="preserve">14070713</t>
  </si>
  <si>
    <t xml:space="preserve">李昕</t>
  </si>
  <si>
    <t xml:space="preserve">14070715</t>
  </si>
  <si>
    <t xml:space="preserve">刘心晔</t>
  </si>
  <si>
    <t xml:space="preserve">14070747</t>
  </si>
  <si>
    <t xml:space="preserve">周泽</t>
  </si>
  <si>
    <t xml:space="preserve">14070732</t>
  </si>
  <si>
    <t xml:space="preserve">姚瑶</t>
  </si>
  <si>
    <t xml:space="preserve">14070734</t>
  </si>
  <si>
    <t xml:space="preserve">张静一</t>
  </si>
  <si>
    <t xml:space="preserve">14070724</t>
  </si>
  <si>
    <t xml:space="preserve">王阳悦</t>
  </si>
  <si>
    <t xml:space="preserve">法务金融方向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070807</t>
  </si>
  <si>
    <t xml:space="preserve">郭亚婷</t>
  </si>
  <si>
    <t xml:space="preserve">14070840</t>
  </si>
  <si>
    <t xml:space="preserve">安晓晖</t>
  </si>
  <si>
    <t xml:space="preserve">14070813</t>
  </si>
  <si>
    <t xml:space="preserve">李娴</t>
  </si>
  <si>
    <t xml:space="preserve">14070847</t>
  </si>
  <si>
    <t xml:space="preserve">沈淦</t>
  </si>
  <si>
    <t xml:space="preserve">14070824</t>
  </si>
  <si>
    <t xml:space="preserve">王戌艳</t>
  </si>
  <si>
    <t xml:space="preserve">14080826</t>
  </si>
  <si>
    <t xml:space="preserve">徐子萱</t>
  </si>
  <si>
    <t xml:space="preserve">14070803</t>
  </si>
  <si>
    <t xml:space="preserve">代石芳</t>
  </si>
  <si>
    <t xml:space="preserve">14070806</t>
  </si>
  <si>
    <t xml:space="preserve">顾涵钰</t>
  </si>
  <si>
    <t xml:space="preserve">14070812</t>
  </si>
  <si>
    <t xml:space="preserve">14070822</t>
  </si>
  <si>
    <t xml:space="preserve">汤融冰</t>
  </si>
  <si>
    <t xml:space="preserve">14070826</t>
  </si>
  <si>
    <t xml:space="preserve">王真真</t>
  </si>
  <si>
    <t xml:space="preserve">14070844</t>
  </si>
  <si>
    <t xml:space="preserve">金啸天</t>
  </si>
  <si>
    <t xml:space="preserve">14070818</t>
  </si>
  <si>
    <t xml:space="preserve">马彧</t>
  </si>
  <si>
    <t xml:space="preserve">14070832</t>
  </si>
  <si>
    <t xml:space="preserve">杨喆</t>
  </si>
  <si>
    <t xml:space="preserve">14070836</t>
  </si>
  <si>
    <t xml:space="preserve">张铮</t>
  </si>
  <si>
    <t xml:space="preserve">14070851</t>
  </si>
  <si>
    <t xml:space="preserve">王泽浩</t>
  </si>
  <si>
    <t xml:space="preserve">14070846</t>
  </si>
  <si>
    <t xml:space="preserve">浦圳铭</t>
  </si>
  <si>
    <t xml:space="preserve">14070830</t>
  </si>
  <si>
    <t xml:space="preserve">许越</t>
  </si>
  <si>
    <t xml:space="preserve">14070834</t>
  </si>
  <si>
    <t xml:space="preserve">张萌</t>
  </si>
  <si>
    <t xml:space="preserve">14070855</t>
  </si>
  <si>
    <t xml:space="preserve">赵正中</t>
  </si>
  <si>
    <t xml:space="preserve">14070841</t>
  </si>
  <si>
    <t xml:space="preserve">陈悦童</t>
  </si>
  <si>
    <t xml:space="preserve">14070817</t>
  </si>
  <si>
    <t xml:space="preserve">罗馨月</t>
  </si>
  <si>
    <t xml:space="preserve">14070816</t>
  </si>
  <si>
    <t xml:space="preserve">陆敏</t>
  </si>
  <si>
    <t xml:space="preserve">14070820</t>
  </si>
  <si>
    <t xml:space="preserve">宋可人</t>
  </si>
  <si>
    <t xml:space="preserve">14070850</t>
  </si>
  <si>
    <t xml:space="preserve">王向东</t>
  </si>
  <si>
    <t xml:space="preserve">14070837</t>
  </si>
  <si>
    <t xml:space="preserve">周玲玉</t>
  </si>
  <si>
    <t xml:space="preserve">14070838</t>
  </si>
  <si>
    <t xml:space="preserve">周煜</t>
  </si>
  <si>
    <t xml:space="preserve">14070843</t>
  </si>
  <si>
    <t xml:space="preserve">花陈锋</t>
  </si>
  <si>
    <t xml:space="preserve">14070839</t>
  </si>
  <si>
    <t xml:space="preserve">庄玥</t>
  </si>
  <si>
    <t xml:space="preserve">14070804</t>
  </si>
  <si>
    <t xml:space="preserve">董莉</t>
  </si>
  <si>
    <t xml:space="preserve">14070805</t>
  </si>
  <si>
    <t xml:space="preserve">冯喆</t>
  </si>
  <si>
    <t xml:space="preserve">14070852</t>
  </si>
  <si>
    <t xml:space="preserve">许梓君</t>
  </si>
  <si>
    <t xml:space="preserve">14070802</t>
  </si>
  <si>
    <t xml:space="preserve">陈思言</t>
  </si>
  <si>
    <t xml:space="preserve">14070809</t>
  </si>
  <si>
    <t xml:space="preserve">季娟</t>
  </si>
  <si>
    <t xml:space="preserve">14070828</t>
  </si>
  <si>
    <t xml:space="preserve">徐婕妤</t>
  </si>
  <si>
    <t xml:space="preserve">14070811</t>
  </si>
  <si>
    <t xml:space="preserve">李安娣</t>
  </si>
  <si>
    <t xml:space="preserve">14070825</t>
  </si>
  <si>
    <t xml:space="preserve">王雨婷</t>
  </si>
  <si>
    <t xml:space="preserve">14070831</t>
  </si>
  <si>
    <t xml:space="preserve">杨佳昕</t>
  </si>
  <si>
    <t xml:space="preserve">14070808</t>
  </si>
  <si>
    <t xml:space="preserve">黄雪英</t>
  </si>
  <si>
    <t xml:space="preserve">14070854</t>
  </si>
  <si>
    <t xml:space="preserve">张睿一</t>
  </si>
  <si>
    <t xml:space="preserve">14070810</t>
  </si>
  <si>
    <t xml:space="preserve">蒋燕娇</t>
  </si>
  <si>
    <t xml:space="preserve">14070845</t>
  </si>
  <si>
    <t xml:space="preserve">马蕤</t>
  </si>
  <si>
    <t xml:space="preserve">14070842</t>
  </si>
  <si>
    <t xml:space="preserve">房浩</t>
  </si>
  <si>
    <t xml:space="preserve">14070801</t>
  </si>
  <si>
    <t xml:space="preserve">曹越</t>
  </si>
  <si>
    <t xml:space="preserve">14070823</t>
  </si>
  <si>
    <t xml:space="preserve">王乐乐</t>
  </si>
  <si>
    <t xml:space="preserve">14070853</t>
  </si>
  <si>
    <t xml:space="preserve">杨韬</t>
  </si>
  <si>
    <t xml:space="preserve">14070833</t>
  </si>
  <si>
    <t xml:space="preserve">余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70907</t>
  </si>
  <si>
    <t xml:space="preserve">何晓彤</t>
  </si>
  <si>
    <t xml:space="preserve">14070912</t>
  </si>
  <si>
    <t xml:space="preserve">李文</t>
  </si>
  <si>
    <t xml:space="preserve">14070955</t>
  </si>
  <si>
    <t xml:space="preserve">朱玥</t>
  </si>
  <si>
    <t xml:space="preserve">14070951</t>
  </si>
  <si>
    <t xml:space="preserve">杨刚</t>
  </si>
  <si>
    <t xml:space="preserve">14070941</t>
  </si>
  <si>
    <t xml:space="preserve">封帆</t>
  </si>
  <si>
    <t xml:space="preserve">14070933</t>
  </si>
  <si>
    <t xml:space="preserve">袁殊凡</t>
  </si>
  <si>
    <t xml:space="preserve">14070918</t>
  </si>
  <si>
    <t xml:space="preserve">毛敏</t>
  </si>
  <si>
    <t xml:space="preserve">14070944</t>
  </si>
  <si>
    <t xml:space="preserve">毛林杨</t>
  </si>
  <si>
    <t xml:space="preserve">14070945</t>
  </si>
  <si>
    <t xml:space="preserve">钱佳跃</t>
  </si>
  <si>
    <t xml:space="preserve">14070946</t>
  </si>
  <si>
    <t xml:space="preserve">史旭明</t>
  </si>
  <si>
    <t xml:space="preserve">14070954</t>
  </si>
  <si>
    <t xml:space="preserve">周宸令</t>
  </si>
  <si>
    <t xml:space="preserve">14070948</t>
  </si>
  <si>
    <t xml:space="preserve">王阿爽</t>
  </si>
  <si>
    <t xml:space="preserve">14070952</t>
  </si>
  <si>
    <t xml:space="preserve">尹相程</t>
  </si>
  <si>
    <t xml:space="preserve">14070910</t>
  </si>
  <si>
    <t xml:space="preserve">蒋颖馨</t>
  </si>
  <si>
    <t xml:space="preserve">14070930</t>
  </si>
  <si>
    <t xml:space="preserve">薛烨</t>
  </si>
  <si>
    <t xml:space="preserve">14070904</t>
  </si>
  <si>
    <t xml:space="preserve">樊茜</t>
  </si>
  <si>
    <t xml:space="preserve">14070939</t>
  </si>
  <si>
    <t xml:space="preserve">曹庆贺</t>
  </si>
  <si>
    <t xml:space="preserve">14070909</t>
  </si>
  <si>
    <t xml:space="preserve">蒋娇</t>
  </si>
  <si>
    <t xml:space="preserve">14070914</t>
  </si>
  <si>
    <t xml:space="preserve">刘鑫</t>
  </si>
  <si>
    <t xml:space="preserve">14070947</t>
  </si>
  <si>
    <t xml:space="preserve">孙文强</t>
  </si>
  <si>
    <t xml:space="preserve">14070934</t>
  </si>
  <si>
    <t xml:space="preserve">张宁</t>
  </si>
  <si>
    <t xml:space="preserve">14070905</t>
  </si>
  <si>
    <t xml:space="preserve">葛格</t>
  </si>
  <si>
    <t xml:space="preserve">14070906</t>
  </si>
  <si>
    <t xml:space="preserve">顾杨</t>
  </si>
  <si>
    <t xml:space="preserve">14070922</t>
  </si>
  <si>
    <t xml:space="preserve">田丽</t>
  </si>
  <si>
    <t xml:space="preserve">14070928</t>
  </si>
  <si>
    <t xml:space="preserve">徐梦祺</t>
  </si>
  <si>
    <t xml:space="preserve">14070902</t>
  </si>
  <si>
    <t xml:space="preserve">陈怡</t>
  </si>
  <si>
    <t xml:space="preserve">14070903</t>
  </si>
  <si>
    <t xml:space="preserve">戴佳烨</t>
  </si>
  <si>
    <t xml:space="preserve">14070921</t>
  </si>
  <si>
    <t xml:space="preserve">索朗卓玛</t>
  </si>
  <si>
    <t xml:space="preserve">14070926</t>
  </si>
  <si>
    <t xml:space="preserve">温东梅</t>
  </si>
  <si>
    <t xml:space="preserve">14070916</t>
  </si>
  <si>
    <t xml:space="preserve">陆斯琪</t>
  </si>
  <si>
    <t xml:space="preserve">14070932</t>
  </si>
  <si>
    <t xml:space="preserve">姚雯霞</t>
  </si>
  <si>
    <t xml:space="preserve">14070923</t>
  </si>
  <si>
    <t xml:space="preserve">王莉</t>
  </si>
  <si>
    <t xml:space="preserve">14070940</t>
  </si>
  <si>
    <t xml:space="preserve">崔人中</t>
  </si>
  <si>
    <t xml:space="preserve">14070942</t>
  </si>
  <si>
    <t xml:space="preserve">蒋志成</t>
  </si>
  <si>
    <t xml:space="preserve">14070917</t>
  </si>
  <si>
    <t xml:space="preserve">马丹阳</t>
  </si>
  <si>
    <t xml:space="preserve">14070924</t>
  </si>
  <si>
    <t xml:space="preserve">王亚琴</t>
  </si>
  <si>
    <t xml:space="preserve">14070925</t>
  </si>
  <si>
    <t xml:space="preserve">王玉珊</t>
  </si>
  <si>
    <t xml:space="preserve">14070935</t>
  </si>
  <si>
    <t xml:space="preserve">张珊娜</t>
  </si>
  <si>
    <t xml:space="preserve">14070938</t>
  </si>
  <si>
    <t xml:space="preserve">朱晓旭</t>
  </si>
  <si>
    <t xml:space="preserve">14070949</t>
  </si>
  <si>
    <t xml:space="preserve">王亚伟</t>
  </si>
  <si>
    <t xml:space="preserve">14070953</t>
  </si>
  <si>
    <t xml:space="preserve">张钊伟</t>
  </si>
  <si>
    <t xml:space="preserve">14070915</t>
  </si>
  <si>
    <t xml:space="preserve">卢姗</t>
  </si>
  <si>
    <t xml:space="preserve">14070929</t>
  </si>
  <si>
    <t xml:space="preserve">徐叶云</t>
  </si>
  <si>
    <t xml:space="preserve">14070931</t>
  </si>
  <si>
    <t xml:space="preserve">杨维钰</t>
  </si>
  <si>
    <t xml:space="preserve">14070920</t>
  </si>
  <si>
    <t xml:space="preserve">宋祺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4071028</t>
  </si>
  <si>
    <t xml:space="preserve">徐铭蔚</t>
  </si>
  <si>
    <t xml:space="preserve">14071051</t>
  </si>
  <si>
    <t xml:space="preserve">杨力翔</t>
  </si>
  <si>
    <t xml:space="preserve">14071040</t>
  </si>
  <si>
    <t xml:space="preserve">崔钰坤</t>
  </si>
  <si>
    <t xml:space="preserve">14071014</t>
  </si>
  <si>
    <t xml:space="preserve">刘尧</t>
  </si>
  <si>
    <t xml:space="preserve">14071037</t>
  </si>
  <si>
    <t xml:space="preserve">周新</t>
  </si>
  <si>
    <t xml:space="preserve">14071035</t>
  </si>
  <si>
    <t xml:space="preserve">张园园</t>
  </si>
  <si>
    <t xml:space="preserve">14071032</t>
  </si>
  <si>
    <t xml:space="preserve">姚尧</t>
  </si>
  <si>
    <t xml:space="preserve">14071015</t>
  </si>
  <si>
    <t xml:space="preserve">卢子娟</t>
  </si>
  <si>
    <t xml:space="preserve">14071044</t>
  </si>
  <si>
    <t xml:space="preserve">毛威涛</t>
  </si>
  <si>
    <t xml:space="preserve">14071006</t>
  </si>
  <si>
    <t xml:space="preserve">郭淑擎</t>
  </si>
  <si>
    <t xml:space="preserve">14071046</t>
  </si>
  <si>
    <t xml:space="preserve">苏训</t>
  </si>
  <si>
    <t xml:space="preserve">14071021</t>
  </si>
  <si>
    <t xml:space="preserve">邰湾</t>
  </si>
  <si>
    <t xml:space="preserve">14071041</t>
  </si>
  <si>
    <t xml:space="preserve">高崴</t>
  </si>
  <si>
    <t xml:space="preserve">14071042</t>
  </si>
  <si>
    <t xml:space="preserve">金成</t>
  </si>
  <si>
    <t xml:space="preserve">14071011</t>
  </si>
  <si>
    <t xml:space="preserve">李曼秋</t>
  </si>
  <si>
    <t xml:space="preserve">14071027</t>
  </si>
  <si>
    <t xml:space="preserve">邢雯</t>
  </si>
  <si>
    <t xml:space="preserve">14071020</t>
  </si>
  <si>
    <t xml:space="preserve">孙艳</t>
  </si>
  <si>
    <t xml:space="preserve">14071022</t>
  </si>
  <si>
    <t xml:space="preserve">王君玲</t>
  </si>
  <si>
    <t xml:space="preserve">14071024</t>
  </si>
  <si>
    <t xml:space="preserve">王娅</t>
  </si>
  <si>
    <t xml:space="preserve">14071047</t>
  </si>
  <si>
    <t xml:space="preserve">孙杨祺</t>
  </si>
  <si>
    <t xml:space="preserve">14071050</t>
  </si>
  <si>
    <t xml:space="preserve">肖子越</t>
  </si>
  <si>
    <t xml:space="preserve">14071045</t>
  </si>
  <si>
    <t xml:space="preserve">芮那成</t>
  </si>
  <si>
    <t xml:space="preserve">14071004</t>
  </si>
  <si>
    <t xml:space="preserve">范忠丹</t>
  </si>
  <si>
    <t xml:space="preserve">14071018</t>
  </si>
  <si>
    <t xml:space="preserve">庞茜玥</t>
  </si>
  <si>
    <t xml:space="preserve">14071005</t>
  </si>
  <si>
    <t xml:space="preserve">耿子钰</t>
  </si>
  <si>
    <t xml:space="preserve">14071007</t>
  </si>
  <si>
    <t xml:space="preserve">胡兰</t>
  </si>
  <si>
    <t xml:space="preserve">14071019</t>
  </si>
  <si>
    <t xml:space="preserve">石梦园</t>
  </si>
  <si>
    <t xml:space="preserve">14071052</t>
  </si>
  <si>
    <t xml:space="preserve">岳昊</t>
  </si>
  <si>
    <t xml:space="preserve">14071009</t>
  </si>
  <si>
    <t xml:space="preserve">蒋莉钰</t>
  </si>
  <si>
    <t xml:space="preserve">14071012</t>
  </si>
  <si>
    <t xml:space="preserve">李纤纤</t>
  </si>
  <si>
    <t xml:space="preserve">14071025</t>
  </si>
  <si>
    <t xml:space="preserve">王裕宇</t>
  </si>
  <si>
    <t xml:space="preserve">14071053</t>
  </si>
  <si>
    <t xml:space="preserve">张志丰</t>
  </si>
  <si>
    <t xml:space="preserve">14071036</t>
  </si>
  <si>
    <t xml:space="preserve">周莲</t>
  </si>
  <si>
    <t xml:space="preserve">14071001</t>
  </si>
  <si>
    <t xml:space="preserve">陈连辰</t>
  </si>
  <si>
    <t xml:space="preserve">14071002</t>
  </si>
  <si>
    <t xml:space="preserve">崔珂璇</t>
  </si>
  <si>
    <t xml:space="preserve">14071039</t>
  </si>
  <si>
    <t xml:space="preserve">陈俞旭</t>
  </si>
  <si>
    <t xml:space="preserve">14071013</t>
  </si>
  <si>
    <t xml:space="preserve">刘冬妹</t>
  </si>
  <si>
    <t xml:space="preserve">14071049</t>
  </si>
  <si>
    <t xml:space="preserve">王岩</t>
  </si>
  <si>
    <t xml:space="preserve">14071029</t>
  </si>
  <si>
    <t xml:space="preserve">徐玉清</t>
  </si>
  <si>
    <t xml:space="preserve">14071030</t>
  </si>
  <si>
    <t xml:space="preserve">严惠敏</t>
  </si>
  <si>
    <t xml:space="preserve">14071010</t>
  </si>
  <si>
    <t xml:space="preserve">乐娟</t>
  </si>
  <si>
    <t xml:space="preserve">14071023</t>
  </si>
  <si>
    <t xml:space="preserve">王雯颖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4070141</t>
  </si>
  <si>
    <t xml:space="preserve">时杰</t>
  </si>
  <si>
    <t xml:space="preserve">14070123</t>
  </si>
  <si>
    <t xml:space="preserve">王仁智子</t>
  </si>
  <si>
    <t xml:space="preserve">14070144</t>
  </si>
  <si>
    <t xml:space="preserve">吴杨斌</t>
  </si>
  <si>
    <t xml:space="preserve">14070145</t>
  </si>
  <si>
    <t xml:space="preserve">徐栋</t>
  </si>
  <si>
    <t xml:space="preserve">14070146</t>
  </si>
  <si>
    <t xml:space="preserve">杨柳</t>
  </si>
  <si>
    <t xml:space="preserve">14070135</t>
  </si>
  <si>
    <t xml:space="preserve">曹炜</t>
  </si>
  <si>
    <t xml:space="preserve">14070136</t>
  </si>
  <si>
    <t xml:space="preserve">丁国士</t>
  </si>
  <si>
    <t xml:space="preserve">14070122</t>
  </si>
  <si>
    <t xml:space="preserve">王慧</t>
  </si>
  <si>
    <t xml:space="preserve">14070133</t>
  </si>
  <si>
    <t xml:space="preserve">张鑫梅</t>
  </si>
  <si>
    <t xml:space="preserve">14070134</t>
  </si>
  <si>
    <t xml:space="preserve">14070115</t>
  </si>
  <si>
    <t xml:space="preserve">罗洁</t>
  </si>
  <si>
    <t xml:space="preserve">14070936</t>
  </si>
  <si>
    <t xml:space="preserve">周戴伽宜</t>
  </si>
  <si>
    <t xml:space="preserve">13060131</t>
  </si>
  <si>
    <t xml:space="preserve">孔子超</t>
  </si>
  <si>
    <t xml:space="preserve">14011043</t>
  </si>
  <si>
    <t xml:space="preserve">廖子初</t>
  </si>
  <si>
    <t xml:space="preserve">14070143</t>
  </si>
  <si>
    <t xml:space="preserve">韦覃泽</t>
  </si>
  <si>
    <t xml:space="preserve">14070147</t>
  </si>
  <si>
    <t xml:space="preserve">叶兆彬</t>
  </si>
  <si>
    <t xml:space="preserve">14070151</t>
  </si>
  <si>
    <t xml:space="preserve">朱雨聪</t>
  </si>
  <si>
    <t xml:space="preserve">14070131</t>
  </si>
  <si>
    <t xml:space="preserve">余燕</t>
  </si>
  <si>
    <t xml:space="preserve">14070102</t>
  </si>
  <si>
    <t xml:space="preserve">蔡晴</t>
  </si>
  <si>
    <t xml:space="preserve">14070110</t>
  </si>
  <si>
    <t xml:space="preserve">兰凤</t>
  </si>
  <si>
    <t xml:space="preserve">14070126</t>
  </si>
  <si>
    <t xml:space="preserve">肖思奇</t>
  </si>
  <si>
    <t xml:space="preserve">14070107</t>
  </si>
  <si>
    <t xml:space="preserve">范悦</t>
  </si>
  <si>
    <t xml:space="preserve">14070109</t>
  </si>
  <si>
    <t xml:space="preserve">黄艺蓝</t>
  </si>
  <si>
    <t xml:space="preserve">14070113</t>
  </si>
  <si>
    <t xml:space="preserve">刘立群</t>
  </si>
  <si>
    <t xml:space="preserve">14070116</t>
  </si>
  <si>
    <t xml:space="preserve">尼片</t>
  </si>
  <si>
    <t xml:space="preserve">14070137</t>
  </si>
  <si>
    <t xml:space="preserve">谷金磊</t>
  </si>
  <si>
    <t xml:space="preserve">14070117</t>
  </si>
  <si>
    <t xml:space="preserve">潘奕含</t>
  </si>
  <si>
    <t xml:space="preserve">14070118</t>
  </si>
  <si>
    <t xml:space="preserve">庞华秀</t>
  </si>
  <si>
    <t xml:space="preserve">14070129</t>
  </si>
  <si>
    <t xml:space="preserve">杨俊琴</t>
  </si>
  <si>
    <t xml:space="preserve">14070108</t>
  </si>
  <si>
    <t xml:space="preserve">郭婷婷</t>
  </si>
  <si>
    <t xml:space="preserve">14070140</t>
  </si>
  <si>
    <t xml:space="preserve">马炳洪</t>
  </si>
  <si>
    <t xml:space="preserve">14070125</t>
  </si>
  <si>
    <t xml:space="preserve">吴超群</t>
  </si>
  <si>
    <t xml:space="preserve">14070132</t>
  </si>
  <si>
    <t xml:space="preserve">张培诗</t>
  </si>
  <si>
    <t xml:space="preserve">14070106</t>
  </si>
  <si>
    <t xml:space="preserve">单青青</t>
  </si>
  <si>
    <t xml:space="preserve">14070139</t>
  </si>
  <si>
    <t xml:space="preserve">芦磊</t>
  </si>
  <si>
    <t xml:space="preserve">14070101</t>
  </si>
  <si>
    <t xml:space="preserve">艾浏洋</t>
  </si>
  <si>
    <t xml:space="preserve">14070138</t>
  </si>
  <si>
    <t xml:space="preserve">黄雨航</t>
  </si>
  <si>
    <t xml:space="preserve">14070142</t>
  </si>
  <si>
    <t xml:space="preserve">汪赛飞</t>
  </si>
  <si>
    <t xml:space="preserve">14070111</t>
  </si>
  <si>
    <t xml:space="preserve">李梦雪</t>
  </si>
  <si>
    <t xml:space="preserve">14070119</t>
  </si>
  <si>
    <t xml:space="preserve">邵梦雪</t>
  </si>
  <si>
    <t xml:space="preserve">14070103</t>
  </si>
  <si>
    <t xml:space="preserve">陈思妍</t>
  </si>
  <si>
    <t xml:space="preserve">13060129</t>
  </si>
  <si>
    <t xml:space="preserve">顾祝洲</t>
  </si>
  <si>
    <t xml:space="preserve">14070149</t>
  </si>
  <si>
    <t xml:space="preserve">张君正</t>
  </si>
  <si>
    <t xml:space="preserve">14070104</t>
  </si>
  <si>
    <t xml:space="preserve">陈雯倩</t>
  </si>
  <si>
    <t xml:space="preserve">14070150</t>
  </si>
  <si>
    <t xml:space="preserve">钟东</t>
  </si>
  <si>
    <t xml:space="preserve">14070130</t>
  </si>
  <si>
    <t xml:space="preserve">殷殿臣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4070216</t>
  </si>
  <si>
    <t xml:space="preserve">倪萍</t>
  </si>
  <si>
    <t xml:space="preserve">14070217</t>
  </si>
  <si>
    <t xml:space="preserve">潘玉婷</t>
  </si>
  <si>
    <t xml:space="preserve">14070224</t>
  </si>
  <si>
    <t xml:space="preserve">王语嫣</t>
  </si>
  <si>
    <t xml:space="preserve">14070205</t>
  </si>
  <si>
    <t xml:space="preserve">崔宇慧</t>
  </si>
  <si>
    <t xml:space="preserve">14070207</t>
  </si>
  <si>
    <t xml:space="preserve">冯雅文</t>
  </si>
  <si>
    <t xml:space="preserve">14070225</t>
  </si>
  <si>
    <t xml:space="preserve">吴雅菁</t>
  </si>
  <si>
    <t xml:space="preserve">14070202</t>
  </si>
  <si>
    <t xml:space="preserve">曹艺</t>
  </si>
  <si>
    <t xml:space="preserve">14070215</t>
  </si>
  <si>
    <t xml:space="preserve">吕忠雪</t>
  </si>
  <si>
    <t xml:space="preserve">14070204</t>
  </si>
  <si>
    <t xml:space="preserve">陈雪芳</t>
  </si>
  <si>
    <t xml:space="preserve">14070208</t>
  </si>
  <si>
    <t xml:space="preserve">何鑫鑫</t>
  </si>
  <si>
    <t xml:space="preserve">14070214</t>
  </si>
  <si>
    <t xml:space="preserve">龙楚欣</t>
  </si>
  <si>
    <t xml:space="preserve">14070248</t>
  </si>
  <si>
    <t xml:space="preserve">张超</t>
  </si>
  <si>
    <t xml:space="preserve">14070211</t>
  </si>
  <si>
    <t xml:space="preserve">李月</t>
  </si>
  <si>
    <t xml:space="preserve">14070247</t>
  </si>
  <si>
    <t xml:space="preserve">尹必喜</t>
  </si>
  <si>
    <t xml:space="preserve">14070222</t>
  </si>
  <si>
    <t xml:space="preserve">王丽</t>
  </si>
  <si>
    <t xml:space="preserve">14070209</t>
  </si>
  <si>
    <t xml:space="preserve">姜茜</t>
  </si>
  <si>
    <t xml:space="preserve">14070244</t>
  </si>
  <si>
    <t xml:space="preserve">夏怡</t>
  </si>
  <si>
    <t xml:space="preserve">14070226</t>
  </si>
  <si>
    <t xml:space="preserve">谢丽芳</t>
  </si>
  <si>
    <t xml:space="preserve">14070250</t>
  </si>
  <si>
    <t xml:space="preserve">周军</t>
  </si>
  <si>
    <t xml:space="preserve">14070219</t>
  </si>
  <si>
    <t xml:space="preserve">沈施忆</t>
  </si>
  <si>
    <t xml:space="preserve">14070241</t>
  </si>
  <si>
    <t xml:space="preserve">孙祥淇</t>
  </si>
  <si>
    <t xml:space="preserve">14070242</t>
  </si>
  <si>
    <t xml:space="preserve">王海伟</t>
  </si>
  <si>
    <t xml:space="preserve">14070223</t>
  </si>
  <si>
    <t xml:space="preserve">王芮</t>
  </si>
  <si>
    <t xml:space="preserve">14070237</t>
  </si>
  <si>
    <t xml:space="preserve">郝鹏程</t>
  </si>
  <si>
    <t xml:space="preserve">14070849</t>
  </si>
  <si>
    <t xml:space="preserve">汪仕琦</t>
  </si>
  <si>
    <t xml:space="preserve">14070203</t>
  </si>
  <si>
    <t xml:space="preserve">陈文婷</t>
  </si>
  <si>
    <t xml:space="preserve">14070231</t>
  </si>
  <si>
    <t xml:space="preserve">张久瑶</t>
  </si>
  <si>
    <t xml:space="preserve">14070201</t>
  </si>
  <si>
    <t xml:space="preserve">安静</t>
  </si>
  <si>
    <t xml:space="preserve">14070213</t>
  </si>
  <si>
    <t xml:space="preserve">刘雯</t>
  </si>
  <si>
    <t xml:space="preserve">14070220</t>
  </si>
  <si>
    <t xml:space="preserve">唐川珺</t>
  </si>
  <si>
    <t xml:space="preserve">14070210</t>
  </si>
  <si>
    <t xml:space="preserve">李常鸽</t>
  </si>
  <si>
    <t xml:space="preserve">14070229</t>
  </si>
  <si>
    <t xml:space="preserve">杨婉璘</t>
  </si>
  <si>
    <t xml:space="preserve">14070234</t>
  </si>
  <si>
    <t xml:space="preserve">朱莉莉</t>
  </si>
  <si>
    <t xml:space="preserve">14070206</t>
  </si>
  <si>
    <t xml:space="preserve">董澔</t>
  </si>
  <si>
    <t xml:space="preserve">14070235</t>
  </si>
  <si>
    <t xml:space="preserve">陈浒</t>
  </si>
  <si>
    <t xml:space="preserve">14070239</t>
  </si>
  <si>
    <t xml:space="preserve">鲁健</t>
  </si>
  <si>
    <t xml:space="preserve">14070240</t>
  </si>
  <si>
    <t xml:space="preserve">马奇奇</t>
  </si>
  <si>
    <t xml:space="preserve">14070228</t>
  </si>
  <si>
    <t xml:space="preserve">杨安琪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法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4070350</t>
  </si>
  <si>
    <t xml:space="preserve">朱伟</t>
  </si>
  <si>
    <t xml:space="preserve">14070323</t>
  </si>
  <si>
    <t xml:space="preserve">王雅琴</t>
  </si>
  <si>
    <t xml:space="preserve">14070336</t>
  </si>
  <si>
    <t xml:space="preserve">耿波</t>
  </si>
  <si>
    <t xml:space="preserve">14070302</t>
  </si>
  <si>
    <t xml:space="preserve">陈泓如</t>
  </si>
  <si>
    <t xml:space="preserve">14070304</t>
  </si>
  <si>
    <t xml:space="preserve">陈越</t>
  </si>
  <si>
    <t xml:space="preserve">14070317</t>
  </si>
  <si>
    <t xml:space="preserve">潘玥</t>
  </si>
  <si>
    <t xml:space="preserve">14070311</t>
  </si>
  <si>
    <t xml:space="preserve">李哲</t>
  </si>
  <si>
    <t xml:space="preserve">14070315</t>
  </si>
  <si>
    <t xml:space="preserve">茅一帆</t>
  </si>
  <si>
    <t xml:space="preserve">14070309</t>
  </si>
  <si>
    <t xml:space="preserve">蒋一丹</t>
  </si>
  <si>
    <t xml:space="preserve">14070321</t>
  </si>
  <si>
    <t xml:space="preserve">王宏</t>
  </si>
  <si>
    <t xml:space="preserve">14070329</t>
  </si>
  <si>
    <t xml:space="preserve">杨雪宁</t>
  </si>
  <si>
    <t xml:space="preserve">14070646</t>
  </si>
  <si>
    <t xml:space="preserve">叶昕</t>
  </si>
  <si>
    <t xml:space="preserve">14070314</t>
  </si>
  <si>
    <t xml:space="preserve">鲁曦言</t>
  </si>
  <si>
    <t xml:space="preserve">14070327</t>
  </si>
  <si>
    <t xml:space="preserve">许芯月</t>
  </si>
  <si>
    <t xml:space="preserve">14070338</t>
  </si>
  <si>
    <t xml:space="preserve">刘成汉</t>
  </si>
  <si>
    <t xml:space="preserve">14070324</t>
  </si>
  <si>
    <t xml:space="preserve">魏婕</t>
  </si>
  <si>
    <t xml:space="preserve">14070319</t>
  </si>
  <si>
    <t xml:space="preserve">沈书吉</t>
  </si>
  <si>
    <t xml:space="preserve">14070308</t>
  </si>
  <si>
    <t xml:space="preserve">黄晓丽</t>
  </si>
  <si>
    <t xml:space="preserve">14070310</t>
  </si>
  <si>
    <t xml:space="preserve">李洁</t>
  </si>
  <si>
    <t xml:space="preserve">14070339</t>
  </si>
  <si>
    <t xml:space="preserve">罗皓</t>
  </si>
  <si>
    <t xml:space="preserve">14070320</t>
  </si>
  <si>
    <t xml:space="preserve">陶怡婷</t>
  </si>
  <si>
    <t xml:space="preserve">14070326</t>
  </si>
  <si>
    <t xml:space="preserve">徐瑶</t>
  </si>
  <si>
    <t xml:space="preserve">14070335</t>
  </si>
  <si>
    <t xml:space="preserve">陈旭</t>
  </si>
  <si>
    <t xml:space="preserve">14070313</t>
  </si>
  <si>
    <t xml:space="preserve">刘姿彤</t>
  </si>
  <si>
    <t xml:space="preserve">14070340</t>
  </si>
  <si>
    <t xml:space="preserve">毛冉</t>
  </si>
  <si>
    <t xml:space="preserve">14070913</t>
  </si>
  <si>
    <t xml:space="preserve">李叶</t>
  </si>
  <si>
    <t xml:space="preserve">14070334</t>
  </si>
  <si>
    <t xml:space="preserve">邹希</t>
  </si>
  <si>
    <t xml:space="preserve">14070345</t>
  </si>
  <si>
    <t xml:space="preserve">许超</t>
  </si>
  <si>
    <t xml:space="preserve">14070322</t>
  </si>
  <si>
    <t xml:space="preserve">王丽菲</t>
  </si>
  <si>
    <t xml:space="preserve">14070332</t>
  </si>
  <si>
    <t xml:space="preserve">张舒敏</t>
  </si>
  <si>
    <t xml:space="preserve">14070348</t>
  </si>
  <si>
    <t xml:space="preserve">张鼎铉</t>
  </si>
  <si>
    <t xml:space="preserve">14070333</t>
  </si>
  <si>
    <t xml:space="preserve">周心晨</t>
  </si>
  <si>
    <t xml:space="preserve">14070349</t>
  </si>
  <si>
    <t xml:space="preserve">赵明泽</t>
  </si>
  <si>
    <t xml:space="preserve">14070312</t>
  </si>
  <si>
    <t xml:space="preserve">刘婧</t>
  </si>
  <si>
    <t xml:space="preserve">14070342</t>
  </si>
  <si>
    <t xml:space="preserve">王皓冉</t>
  </si>
  <si>
    <t xml:space="preserve">14070344</t>
  </si>
  <si>
    <t xml:space="preserve">肖金昇</t>
  </si>
  <si>
    <t xml:space="preserve">14070301</t>
  </si>
  <si>
    <t xml:space="preserve">毕文婷</t>
  </si>
  <si>
    <t xml:space="preserve">14070303</t>
  </si>
  <si>
    <t xml:space="preserve">陈文英</t>
  </si>
  <si>
    <t xml:space="preserve">14070325</t>
  </si>
  <si>
    <t xml:space="preserve">吴颖</t>
  </si>
  <si>
    <t xml:space="preserve">14070306</t>
  </si>
  <si>
    <t xml:space="preserve">董雪</t>
  </si>
  <si>
    <t xml:space="preserve">14070316</t>
  </si>
  <si>
    <t xml:space="preserve">潘璨</t>
  </si>
  <si>
    <t xml:space="preserve">14070343</t>
  </si>
  <si>
    <t xml:space="preserve">吴思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E+00"/>
    <numFmt numFmtId="166" formatCode="@"/>
    <numFmt numFmtId="167" formatCode="[$-409]m/d/yyyy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sz val="10.5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sz val="10.5"/>
      <color rgb="FF000000"/>
      <name val="楷体"/>
      <family val="3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1" xfId="23"/>
    <cellStyle name="常规_Sheet1_10" xfId="24"/>
    <cellStyle name="常规_Sheet1_12" xfId="25"/>
    <cellStyle name="常规_Sheet1_2" xfId="26"/>
    <cellStyle name="常规_Sheet1_3" xfId="27"/>
    <cellStyle name="常规_Sheet1_4" xfId="28"/>
    <cellStyle name="常规_Sheet1_5" xfId="29"/>
    <cellStyle name="常规_Sheet1_6" xfId="30"/>
    <cellStyle name="常规_Sheet1_7" xfId="31"/>
    <cellStyle name="常规_Sheet1_8" xfId="32"/>
    <cellStyle name="常规_Sheet1_9" xfId="3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9.87"/>
    <col collapsed="false" customWidth="true" hidden="true" outlineLevel="0" max="2" min="2" style="0" width="5.5"/>
    <col collapsed="false" customWidth="true" hidden="false" outlineLevel="0" max="3" min="3" style="0" width="12.62"/>
    <col collapsed="false" customWidth="true" hidden="false" outlineLevel="0" max="4" min="4" style="0" width="14.12"/>
    <col collapsed="false" customWidth="true" hidden="false" outlineLevel="0" max="5" min="5" style="0" width="11.36"/>
    <col collapsed="false" customWidth="true" hidden="true" outlineLevel="0" max="6" min="6" style="0" width="14.12"/>
    <col collapsed="false" customWidth="true" hidden="true" outlineLevel="0" max="7" min="7" style="0" width="16.24"/>
    <col collapsed="false" customWidth="true" hidden="true" outlineLevel="0" max="8" min="8" style="0" width="14.24"/>
    <col collapsed="false" customWidth="true" hidden="true" outlineLevel="0" max="9" min="9" style="0" width="13.74"/>
    <col collapsed="false" customWidth="true" hidden="true" outlineLevel="0" max="10" min="10" style="0" width="14.99"/>
    <col collapsed="false" customWidth="true" hidden="true" outlineLevel="0" max="11" min="11" style="0" width="16.62"/>
    <col collapsed="false" customWidth="true" hidden="false" outlineLevel="0" max="12" min="12" style="0" width="11.3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</row>
    <row r="3" customFormat="false" ht="15" hidden="false" customHeight="true" outlineLevel="0" collapsed="false">
      <c r="A3" s="4" t="s">
        <v>13</v>
      </c>
      <c r="B3" s="4" t="s">
        <v>14</v>
      </c>
      <c r="C3" s="5" t="s">
        <v>15</v>
      </c>
      <c r="D3" s="5" t="s">
        <v>16</v>
      </c>
      <c r="E3" s="4" t="s">
        <v>17</v>
      </c>
      <c r="F3" s="4"/>
      <c r="G3" s="4" t="s">
        <v>18</v>
      </c>
      <c r="H3" s="4"/>
      <c r="I3" s="4"/>
      <c r="J3" s="4" t="s">
        <v>19</v>
      </c>
      <c r="K3" s="4"/>
      <c r="L3" s="6" t="n">
        <v>90</v>
      </c>
    </row>
    <row r="4" customFormat="false" ht="15" hidden="false" customHeight="true" outlineLevel="0" collapsed="false">
      <c r="A4" s="4" t="s">
        <v>13</v>
      </c>
      <c r="B4" s="4" t="s">
        <v>14</v>
      </c>
      <c r="C4" s="5" t="s">
        <v>15</v>
      </c>
      <c r="D4" s="5" t="s">
        <v>20</v>
      </c>
      <c r="E4" s="4" t="s">
        <v>21</v>
      </c>
      <c r="F4" s="7" t="s">
        <v>22</v>
      </c>
      <c r="G4" s="4"/>
      <c r="H4" s="4"/>
      <c r="I4" s="7" t="s">
        <v>23</v>
      </c>
      <c r="J4" s="7" t="s">
        <v>19</v>
      </c>
      <c r="K4" s="7" t="s">
        <v>24</v>
      </c>
      <c r="L4" s="6" t="n">
        <v>95</v>
      </c>
    </row>
    <row r="5" customFormat="false" ht="15" hidden="false" customHeight="true" outlineLevel="0" collapsed="false">
      <c r="A5" s="4" t="s">
        <v>13</v>
      </c>
      <c r="B5" s="4" t="s">
        <v>14</v>
      </c>
      <c r="C5" s="5" t="s">
        <v>15</v>
      </c>
      <c r="D5" s="5" t="s">
        <v>25</v>
      </c>
      <c r="E5" s="4" t="s">
        <v>26</v>
      </c>
      <c r="F5" s="4"/>
      <c r="G5" s="4"/>
      <c r="H5" s="4"/>
      <c r="I5" s="8" t="s">
        <v>27</v>
      </c>
      <c r="J5" s="4"/>
      <c r="K5" s="4"/>
      <c r="L5" s="6" t="n">
        <v>85</v>
      </c>
    </row>
    <row r="6" customFormat="false" ht="15" hidden="false" customHeight="true" outlineLevel="0" collapsed="false">
      <c r="A6" s="4" t="s">
        <v>13</v>
      </c>
      <c r="B6" s="4" t="s">
        <v>14</v>
      </c>
      <c r="C6" s="5" t="s">
        <v>15</v>
      </c>
      <c r="D6" s="5" t="s">
        <v>28</v>
      </c>
      <c r="E6" s="4" t="s">
        <v>29</v>
      </c>
      <c r="F6" s="4"/>
      <c r="G6" s="4"/>
      <c r="H6" s="4"/>
      <c r="I6" s="4" t="s">
        <v>30</v>
      </c>
      <c r="J6" s="4" t="s">
        <v>19</v>
      </c>
      <c r="K6" s="4"/>
      <c r="L6" s="6" t="n">
        <v>85</v>
      </c>
    </row>
    <row r="7" s="12" customFormat="true" ht="15" hidden="false" customHeight="true" outlineLevel="0" collapsed="false">
      <c r="A7" s="9" t="s">
        <v>13</v>
      </c>
      <c r="B7" s="9" t="s">
        <v>14</v>
      </c>
      <c r="C7" s="10" t="s">
        <v>31</v>
      </c>
      <c r="D7" s="10" t="s">
        <v>32</v>
      </c>
      <c r="E7" s="9" t="s">
        <v>33</v>
      </c>
      <c r="F7" s="9"/>
      <c r="G7" s="9"/>
      <c r="H7" s="9"/>
      <c r="I7" s="9"/>
      <c r="J7" s="9"/>
      <c r="K7" s="9"/>
      <c r="L7" s="11" t="n">
        <v>89</v>
      </c>
    </row>
    <row r="8" customFormat="false" ht="15" hidden="false" customHeight="true" outlineLevel="0" collapsed="false">
      <c r="A8" s="4" t="s">
        <v>13</v>
      </c>
      <c r="B8" s="4" t="s">
        <v>14</v>
      </c>
      <c r="C8" s="5" t="s">
        <v>15</v>
      </c>
      <c r="D8" s="5" t="s">
        <v>34</v>
      </c>
      <c r="E8" s="4" t="s">
        <v>35</v>
      </c>
      <c r="F8" s="4"/>
      <c r="G8" s="4" t="s">
        <v>36</v>
      </c>
      <c r="H8" s="4" t="s">
        <v>37</v>
      </c>
      <c r="I8" s="4" t="s">
        <v>38</v>
      </c>
      <c r="J8" s="4" t="s">
        <v>19</v>
      </c>
      <c r="K8" s="4" t="s">
        <v>39</v>
      </c>
      <c r="L8" s="6" t="n">
        <v>90</v>
      </c>
    </row>
    <row r="9" customFormat="false" ht="15" hidden="false" customHeight="true" outlineLevel="0" collapsed="false">
      <c r="A9" s="4" t="s">
        <v>13</v>
      </c>
      <c r="B9" s="4" t="s">
        <v>14</v>
      </c>
      <c r="C9" s="5" t="s">
        <v>15</v>
      </c>
      <c r="D9" s="5" t="s">
        <v>40</v>
      </c>
      <c r="E9" s="4" t="s">
        <v>41</v>
      </c>
      <c r="F9" s="13" t="s">
        <v>42</v>
      </c>
      <c r="G9" s="13" t="s">
        <v>43</v>
      </c>
      <c r="H9" s="4"/>
      <c r="I9" s="13" t="s">
        <v>44</v>
      </c>
      <c r="J9" s="4" t="s">
        <v>19</v>
      </c>
      <c r="K9" s="13" t="s">
        <v>45</v>
      </c>
      <c r="L9" s="6" t="n">
        <v>95</v>
      </c>
    </row>
    <row r="10" customFormat="false" ht="15" hidden="false" customHeight="true" outlineLevel="0" collapsed="false">
      <c r="A10" s="4" t="s">
        <v>13</v>
      </c>
      <c r="B10" s="4" t="s">
        <v>14</v>
      </c>
      <c r="C10" s="5" t="s">
        <v>15</v>
      </c>
      <c r="D10" s="5" t="s">
        <v>46</v>
      </c>
      <c r="E10" s="4" t="s">
        <v>47</v>
      </c>
      <c r="F10" s="4" t="s">
        <v>48</v>
      </c>
      <c r="G10" s="4"/>
      <c r="H10" s="4"/>
      <c r="I10" s="4" t="s">
        <v>49</v>
      </c>
      <c r="J10" s="4"/>
      <c r="K10" s="4"/>
      <c r="L10" s="6" t="n">
        <v>95</v>
      </c>
    </row>
    <row r="11" customFormat="false" ht="15" hidden="false" customHeight="true" outlineLevel="0" collapsed="false">
      <c r="A11" s="4" t="s">
        <v>13</v>
      </c>
      <c r="B11" s="4" t="s">
        <v>14</v>
      </c>
      <c r="C11" s="5" t="s">
        <v>15</v>
      </c>
      <c r="D11" s="5" t="s">
        <v>50</v>
      </c>
      <c r="E11" s="4" t="s">
        <v>51</v>
      </c>
      <c r="F11" s="4"/>
      <c r="G11" s="4"/>
      <c r="H11" s="4"/>
      <c r="I11" s="4" t="s">
        <v>52</v>
      </c>
      <c r="J11" s="4" t="s">
        <v>53</v>
      </c>
      <c r="K11" s="4"/>
      <c r="L11" s="6" t="n">
        <v>85</v>
      </c>
    </row>
    <row r="12" customFormat="false" ht="15" hidden="false" customHeight="true" outlineLevel="0" collapsed="false">
      <c r="A12" s="4" t="s">
        <v>13</v>
      </c>
      <c r="B12" s="4" t="s">
        <v>14</v>
      </c>
      <c r="C12" s="5" t="s">
        <v>15</v>
      </c>
      <c r="D12" s="5" t="s">
        <v>54</v>
      </c>
      <c r="E12" s="4" t="s">
        <v>55</v>
      </c>
      <c r="F12" s="4"/>
      <c r="G12" s="4"/>
      <c r="H12" s="4"/>
      <c r="I12" s="4" t="s">
        <v>56</v>
      </c>
      <c r="J12" s="4" t="s">
        <v>57</v>
      </c>
      <c r="K12" s="4"/>
      <c r="L12" s="6" t="n">
        <v>85</v>
      </c>
    </row>
    <row r="13" customFormat="false" ht="15" hidden="false" customHeight="true" outlineLevel="0" collapsed="false">
      <c r="A13" s="4" t="s">
        <v>13</v>
      </c>
      <c r="B13" s="4" t="s">
        <v>14</v>
      </c>
      <c r="C13" s="5" t="s">
        <v>15</v>
      </c>
      <c r="D13" s="5" t="s">
        <v>58</v>
      </c>
      <c r="E13" s="4" t="s">
        <v>59</v>
      </c>
      <c r="F13" s="4"/>
      <c r="G13" s="4"/>
      <c r="H13" s="4"/>
      <c r="I13" s="4"/>
      <c r="J13" s="4" t="s">
        <v>19</v>
      </c>
      <c r="K13" s="4"/>
      <c r="L13" s="6" t="n">
        <v>85</v>
      </c>
    </row>
    <row r="14" customFormat="false" ht="15" hidden="false" customHeight="true" outlineLevel="0" collapsed="false">
      <c r="A14" s="4" t="s">
        <v>13</v>
      </c>
      <c r="B14" s="4" t="s">
        <v>14</v>
      </c>
      <c r="C14" s="5" t="s">
        <v>15</v>
      </c>
      <c r="D14" s="5" t="s">
        <v>60</v>
      </c>
      <c r="E14" s="4" t="s">
        <v>61</v>
      </c>
      <c r="F14" s="4"/>
      <c r="G14" s="4"/>
      <c r="H14" s="4"/>
      <c r="I14" s="4" t="s">
        <v>62</v>
      </c>
      <c r="J14" s="4"/>
      <c r="K14" s="4"/>
      <c r="L14" s="6" t="n">
        <v>85</v>
      </c>
    </row>
    <row r="15" customFormat="false" ht="15" hidden="false" customHeight="true" outlineLevel="0" collapsed="false">
      <c r="A15" s="4" t="s">
        <v>13</v>
      </c>
      <c r="B15" s="4" t="s">
        <v>14</v>
      </c>
      <c r="C15" s="5" t="s">
        <v>15</v>
      </c>
      <c r="D15" s="5" t="s">
        <v>63</v>
      </c>
      <c r="E15" s="4" t="s">
        <v>64</v>
      </c>
      <c r="F15" s="4"/>
      <c r="G15" s="4"/>
      <c r="H15" s="4"/>
      <c r="I15" s="4" t="s">
        <v>65</v>
      </c>
      <c r="J15" s="4"/>
      <c r="K15" s="4"/>
      <c r="L15" s="6" t="n">
        <v>85</v>
      </c>
    </row>
    <row r="16" customFormat="false" ht="15" hidden="false" customHeight="true" outlineLevel="0" collapsed="false">
      <c r="A16" s="4" t="s">
        <v>13</v>
      </c>
      <c r="B16" s="4" t="s">
        <v>14</v>
      </c>
      <c r="C16" s="5" t="s">
        <v>15</v>
      </c>
      <c r="D16" s="5" t="s">
        <v>66</v>
      </c>
      <c r="E16" s="4" t="s">
        <v>67</v>
      </c>
      <c r="F16" s="4"/>
      <c r="G16" s="4"/>
      <c r="H16" s="4"/>
      <c r="I16" s="4" t="s">
        <v>19</v>
      </c>
      <c r="J16" s="4"/>
      <c r="K16" s="4"/>
      <c r="L16" s="6" t="n">
        <v>85</v>
      </c>
    </row>
    <row r="17" customFormat="false" ht="15" hidden="false" customHeight="true" outlineLevel="0" collapsed="false">
      <c r="A17" s="4" t="s">
        <v>13</v>
      </c>
      <c r="B17" s="4" t="s">
        <v>14</v>
      </c>
      <c r="C17" s="5" t="s">
        <v>15</v>
      </c>
      <c r="D17" s="5" t="s">
        <v>68</v>
      </c>
      <c r="E17" s="4" t="s">
        <v>69</v>
      </c>
      <c r="F17" s="4"/>
      <c r="G17" s="4"/>
      <c r="H17" s="4"/>
      <c r="I17" s="4" t="s">
        <v>19</v>
      </c>
      <c r="J17" s="4"/>
      <c r="K17" s="4"/>
      <c r="L17" s="6" t="n">
        <v>85</v>
      </c>
    </row>
    <row r="18" customFormat="false" ht="15" hidden="false" customHeight="true" outlineLevel="0" collapsed="false">
      <c r="A18" s="4" t="s">
        <v>13</v>
      </c>
      <c r="B18" s="4" t="s">
        <v>14</v>
      </c>
      <c r="C18" s="5" t="s">
        <v>15</v>
      </c>
      <c r="D18" s="5" t="s">
        <v>70</v>
      </c>
      <c r="E18" s="4" t="s">
        <v>71</v>
      </c>
      <c r="F18" s="4"/>
      <c r="G18" s="4"/>
      <c r="H18" s="6"/>
      <c r="I18" s="14" t="s">
        <v>72</v>
      </c>
      <c r="J18" s="4" t="s">
        <v>19</v>
      </c>
      <c r="K18" s="4"/>
      <c r="L18" s="6" t="n">
        <v>85</v>
      </c>
    </row>
    <row r="19" customFormat="false" ht="15" hidden="false" customHeight="true" outlineLevel="0" collapsed="false">
      <c r="A19" s="4" t="s">
        <v>13</v>
      </c>
      <c r="B19" s="4" t="s">
        <v>14</v>
      </c>
      <c r="C19" s="5" t="s">
        <v>15</v>
      </c>
      <c r="D19" s="5" t="s">
        <v>73</v>
      </c>
      <c r="E19" s="4" t="s">
        <v>74</v>
      </c>
      <c r="F19" s="4"/>
      <c r="G19" s="4"/>
      <c r="H19" s="4"/>
      <c r="I19" s="6"/>
      <c r="J19" s="4" t="s">
        <v>19</v>
      </c>
      <c r="K19" s="4"/>
      <c r="L19" s="6" t="n">
        <v>85</v>
      </c>
    </row>
    <row r="20" s="12" customFormat="true" ht="15" hidden="false" customHeight="true" outlineLevel="0" collapsed="false">
      <c r="A20" s="9" t="s">
        <v>13</v>
      </c>
      <c r="B20" s="9" t="s">
        <v>14</v>
      </c>
      <c r="C20" s="10" t="s">
        <v>31</v>
      </c>
      <c r="D20" s="10" t="s">
        <v>75</v>
      </c>
      <c r="E20" s="9" t="s">
        <v>76</v>
      </c>
      <c r="F20" s="9"/>
      <c r="G20" s="9"/>
      <c r="H20" s="11"/>
      <c r="I20" s="10" t="s">
        <v>77</v>
      </c>
      <c r="J20" s="9" t="s">
        <v>78</v>
      </c>
      <c r="K20" s="8" t="s">
        <v>79</v>
      </c>
      <c r="L20" s="11" t="n">
        <v>85</v>
      </c>
    </row>
    <row r="21" customFormat="false" ht="15" hidden="false" customHeight="true" outlineLevel="0" collapsed="false">
      <c r="A21" s="4" t="s">
        <v>13</v>
      </c>
      <c r="B21" s="4" t="s">
        <v>14</v>
      </c>
      <c r="C21" s="5" t="s">
        <v>15</v>
      </c>
      <c r="D21" s="5" t="s">
        <v>80</v>
      </c>
      <c r="E21" s="4" t="s">
        <v>81</v>
      </c>
      <c r="F21" s="4"/>
      <c r="G21" s="4"/>
      <c r="H21" s="4"/>
      <c r="I21" s="4" t="s">
        <v>19</v>
      </c>
      <c r="J21" s="4"/>
      <c r="K21" s="4"/>
      <c r="L21" s="6" t="n">
        <v>85</v>
      </c>
    </row>
    <row r="22" customFormat="false" ht="15" hidden="false" customHeight="true" outlineLevel="0" collapsed="false">
      <c r="A22" s="4" t="s">
        <v>13</v>
      </c>
      <c r="B22" s="4" t="s">
        <v>14</v>
      </c>
      <c r="C22" s="5" t="s">
        <v>15</v>
      </c>
      <c r="D22" s="5" t="s">
        <v>82</v>
      </c>
      <c r="E22" s="4" t="s">
        <v>83</v>
      </c>
      <c r="F22" s="4"/>
      <c r="G22" s="4"/>
      <c r="H22" s="4"/>
      <c r="I22" s="13" t="s">
        <v>84</v>
      </c>
      <c r="J22" s="13" t="s">
        <v>85</v>
      </c>
      <c r="K22" s="4"/>
      <c r="L22" s="6" t="n">
        <v>85</v>
      </c>
    </row>
    <row r="23" customFormat="false" ht="15" hidden="false" customHeight="true" outlineLevel="0" collapsed="false">
      <c r="A23" s="4" t="s">
        <v>13</v>
      </c>
      <c r="B23" s="4" t="s">
        <v>14</v>
      </c>
      <c r="C23" s="5" t="s">
        <v>15</v>
      </c>
      <c r="D23" s="5" t="s">
        <v>86</v>
      </c>
      <c r="E23" s="4" t="s">
        <v>87</v>
      </c>
      <c r="F23" s="4"/>
      <c r="G23" s="4"/>
      <c r="H23" s="6"/>
      <c r="I23" s="15" t="s">
        <v>27</v>
      </c>
      <c r="J23" s="15" t="s">
        <v>19</v>
      </c>
      <c r="K23" s="4"/>
      <c r="L23" s="6" t="n">
        <v>85</v>
      </c>
    </row>
    <row r="24" customFormat="false" ht="15" hidden="false" customHeight="true" outlineLevel="0" collapsed="false">
      <c r="A24" s="4" t="s">
        <v>13</v>
      </c>
      <c r="B24" s="4" t="s">
        <v>14</v>
      </c>
      <c r="C24" s="5" t="s">
        <v>15</v>
      </c>
      <c r="D24" s="5" t="s">
        <v>88</v>
      </c>
      <c r="E24" s="4" t="s">
        <v>89</v>
      </c>
      <c r="F24" s="4"/>
      <c r="G24" s="4"/>
      <c r="H24" s="6"/>
      <c r="I24" s="4" t="s">
        <v>90</v>
      </c>
      <c r="J24" s="4" t="s">
        <v>19</v>
      </c>
      <c r="K24" s="4"/>
      <c r="L24" s="6" t="n">
        <v>85</v>
      </c>
    </row>
    <row r="25" customFormat="false" ht="15" hidden="false" customHeight="true" outlineLevel="0" collapsed="false">
      <c r="A25" s="4" t="s">
        <v>13</v>
      </c>
      <c r="B25" s="4" t="s">
        <v>14</v>
      </c>
      <c r="C25" s="5" t="s">
        <v>15</v>
      </c>
      <c r="D25" s="5" t="s">
        <v>91</v>
      </c>
      <c r="E25" s="4" t="s">
        <v>92</v>
      </c>
      <c r="F25" s="4"/>
      <c r="G25" s="16" t="s">
        <v>93</v>
      </c>
      <c r="H25" s="6"/>
      <c r="I25" s="16" t="s">
        <v>94</v>
      </c>
      <c r="J25" s="16" t="s">
        <v>19</v>
      </c>
      <c r="K25" s="4"/>
      <c r="L25" s="6" t="n">
        <v>95</v>
      </c>
    </row>
    <row r="26" customFormat="false" ht="15" hidden="false" customHeight="true" outlineLevel="0" collapsed="false">
      <c r="A26" s="4" t="s">
        <v>13</v>
      </c>
      <c r="B26" s="4" t="s">
        <v>14</v>
      </c>
      <c r="C26" s="5" t="s">
        <v>15</v>
      </c>
      <c r="D26" s="5" t="s">
        <v>95</v>
      </c>
      <c r="E26" s="4" t="s">
        <v>96</v>
      </c>
      <c r="F26" s="4"/>
      <c r="G26" s="4"/>
      <c r="H26" s="4"/>
      <c r="I26" s="4" t="s">
        <v>97</v>
      </c>
      <c r="J26" s="4" t="s">
        <v>19</v>
      </c>
      <c r="K26" s="4" t="s">
        <v>98</v>
      </c>
      <c r="L26" s="6" t="n">
        <v>85</v>
      </c>
    </row>
    <row r="27" customFormat="false" ht="15" hidden="false" customHeight="true" outlineLevel="0" collapsed="false">
      <c r="A27" s="4" t="s">
        <v>13</v>
      </c>
      <c r="B27" s="4" t="s">
        <v>14</v>
      </c>
      <c r="C27" s="5" t="s">
        <v>15</v>
      </c>
      <c r="D27" s="5" t="s">
        <v>99</v>
      </c>
      <c r="E27" s="4" t="s">
        <v>100</v>
      </c>
      <c r="F27" s="4"/>
      <c r="G27" s="4"/>
      <c r="H27" s="4"/>
      <c r="I27" s="4"/>
      <c r="J27" s="4" t="s">
        <v>101</v>
      </c>
      <c r="K27" s="4"/>
      <c r="L27" s="6" t="n">
        <v>85</v>
      </c>
    </row>
    <row r="28" customFormat="false" ht="15" hidden="false" customHeight="true" outlineLevel="0" collapsed="false">
      <c r="A28" s="4" t="s">
        <v>13</v>
      </c>
      <c r="B28" s="4" t="s">
        <v>14</v>
      </c>
      <c r="C28" s="5" t="s">
        <v>15</v>
      </c>
      <c r="D28" s="5" t="s">
        <v>102</v>
      </c>
      <c r="E28" s="4" t="s">
        <v>103</v>
      </c>
      <c r="F28" s="4"/>
      <c r="G28" s="4"/>
      <c r="H28" s="4"/>
      <c r="I28" s="4" t="s">
        <v>65</v>
      </c>
      <c r="J28" s="4" t="s">
        <v>53</v>
      </c>
      <c r="K28" s="4"/>
      <c r="L28" s="6" t="n">
        <v>85</v>
      </c>
    </row>
    <row r="29" customFormat="false" ht="15" hidden="false" customHeight="true" outlineLevel="0" collapsed="false">
      <c r="A29" s="4" t="s">
        <v>13</v>
      </c>
      <c r="B29" s="4" t="s">
        <v>14</v>
      </c>
      <c r="C29" s="5" t="s">
        <v>15</v>
      </c>
      <c r="D29" s="5" t="s">
        <v>104</v>
      </c>
      <c r="E29" s="4" t="s">
        <v>105</v>
      </c>
      <c r="F29" s="4" t="s">
        <v>106</v>
      </c>
      <c r="G29" s="4" t="s">
        <v>107</v>
      </c>
      <c r="H29" s="4"/>
      <c r="I29" s="4" t="s">
        <v>108</v>
      </c>
      <c r="J29" s="4" t="s">
        <v>109</v>
      </c>
      <c r="K29" s="4" t="s">
        <v>98</v>
      </c>
      <c r="L29" s="6" t="n">
        <v>95</v>
      </c>
    </row>
    <row r="30" customFormat="false" ht="15" hidden="false" customHeight="true" outlineLevel="0" collapsed="false">
      <c r="A30" s="4" t="s">
        <v>13</v>
      </c>
      <c r="B30" s="4" t="s">
        <v>14</v>
      </c>
      <c r="C30" s="5" t="s">
        <v>15</v>
      </c>
      <c r="D30" s="5" t="s">
        <v>110</v>
      </c>
      <c r="E30" s="4" t="s">
        <v>111</v>
      </c>
      <c r="F30" s="4" t="s">
        <v>112</v>
      </c>
      <c r="G30" s="4" t="s">
        <v>113</v>
      </c>
      <c r="H30" s="4"/>
      <c r="I30" s="4" t="s">
        <v>114</v>
      </c>
      <c r="J30" s="4" t="s">
        <v>115</v>
      </c>
      <c r="K30" s="4"/>
      <c r="L30" s="6" t="n">
        <v>95</v>
      </c>
    </row>
    <row r="31" customFormat="false" ht="15" hidden="false" customHeight="true" outlineLevel="0" collapsed="false">
      <c r="A31" s="4" t="s">
        <v>13</v>
      </c>
      <c r="B31" s="4" t="s">
        <v>14</v>
      </c>
      <c r="C31" s="5" t="s">
        <v>15</v>
      </c>
      <c r="D31" s="5" t="s">
        <v>116</v>
      </c>
      <c r="E31" s="4" t="s">
        <v>117</v>
      </c>
      <c r="F31" s="4" t="s">
        <v>118</v>
      </c>
      <c r="G31" s="4" t="s">
        <v>113</v>
      </c>
      <c r="H31" s="4"/>
      <c r="I31" s="4" t="s">
        <v>108</v>
      </c>
      <c r="J31" s="4" t="s">
        <v>119</v>
      </c>
      <c r="K31" s="4"/>
      <c r="L31" s="6" t="n">
        <v>95</v>
      </c>
    </row>
    <row r="32" s="12" customFormat="true" ht="15" hidden="false" customHeight="true" outlineLevel="0" collapsed="false">
      <c r="A32" s="9" t="s">
        <v>13</v>
      </c>
      <c r="B32" s="9" t="s">
        <v>14</v>
      </c>
      <c r="C32" s="10" t="s">
        <v>31</v>
      </c>
      <c r="D32" s="10" t="s">
        <v>120</v>
      </c>
      <c r="E32" s="9" t="s">
        <v>121</v>
      </c>
      <c r="F32" s="9"/>
      <c r="G32" s="9"/>
      <c r="H32" s="9"/>
      <c r="I32" s="9"/>
      <c r="J32" s="9"/>
      <c r="K32" s="9"/>
      <c r="L32" s="11" t="n">
        <v>80</v>
      </c>
    </row>
    <row r="33" customFormat="false" ht="15" hidden="false" customHeight="true" outlineLevel="0" collapsed="false">
      <c r="A33" s="4" t="s">
        <v>13</v>
      </c>
      <c r="B33" s="4" t="s">
        <v>14</v>
      </c>
      <c r="C33" s="5" t="s">
        <v>15</v>
      </c>
      <c r="D33" s="5" t="s">
        <v>122</v>
      </c>
      <c r="E33" s="4" t="s">
        <v>123</v>
      </c>
      <c r="F33" s="4"/>
      <c r="G33" s="4"/>
      <c r="H33" s="4"/>
      <c r="I33" s="4"/>
      <c r="J33" s="4" t="s">
        <v>19</v>
      </c>
      <c r="K33" s="4"/>
      <c r="L33" s="6" t="n">
        <v>85</v>
      </c>
    </row>
    <row r="34" customFormat="false" ht="15" hidden="false" customHeight="true" outlineLevel="0" collapsed="false">
      <c r="A34" s="4" t="s">
        <v>13</v>
      </c>
      <c r="B34" s="4" t="s">
        <v>14</v>
      </c>
      <c r="C34" s="5" t="s">
        <v>15</v>
      </c>
      <c r="D34" s="5" t="s">
        <v>124</v>
      </c>
      <c r="E34" s="4" t="s">
        <v>125</v>
      </c>
      <c r="F34" s="4"/>
      <c r="G34" s="4"/>
      <c r="H34" s="4"/>
      <c r="I34" s="6"/>
      <c r="J34" s="17" t="s">
        <v>126</v>
      </c>
      <c r="K34" s="18" t="s">
        <v>127</v>
      </c>
      <c r="L34" s="6" t="n">
        <v>85</v>
      </c>
    </row>
    <row r="35" s="12" customFormat="true" ht="15" hidden="false" customHeight="true" outlineLevel="0" collapsed="false">
      <c r="A35" s="9" t="s">
        <v>13</v>
      </c>
      <c r="B35" s="9" t="s">
        <v>14</v>
      </c>
      <c r="C35" s="10" t="s">
        <v>31</v>
      </c>
      <c r="D35" s="10" t="s">
        <v>128</v>
      </c>
      <c r="E35" s="9" t="s">
        <v>129</v>
      </c>
      <c r="F35" s="9"/>
      <c r="G35" s="9"/>
      <c r="H35" s="9"/>
      <c r="I35" s="9"/>
      <c r="J35" s="9"/>
      <c r="K35" s="9"/>
      <c r="L35" s="11" t="n">
        <v>83</v>
      </c>
    </row>
    <row r="36" s="12" customFormat="true" ht="15" hidden="false" customHeight="true" outlineLevel="0" collapsed="false">
      <c r="A36" s="9" t="s">
        <v>13</v>
      </c>
      <c r="B36" s="9" t="s">
        <v>14</v>
      </c>
      <c r="C36" s="10" t="s">
        <v>31</v>
      </c>
      <c r="D36" s="10" t="s">
        <v>130</v>
      </c>
      <c r="E36" s="9" t="s">
        <v>131</v>
      </c>
      <c r="F36" s="9"/>
      <c r="G36" s="9"/>
      <c r="H36" s="9"/>
      <c r="I36" s="9"/>
      <c r="J36" s="9"/>
      <c r="K36" s="9"/>
      <c r="L36" s="11" t="n">
        <v>82</v>
      </c>
    </row>
    <row r="37" s="12" customFormat="true" ht="15" hidden="false" customHeight="true" outlineLevel="0" collapsed="false">
      <c r="A37" s="9" t="s">
        <v>13</v>
      </c>
      <c r="B37" s="9" t="s">
        <v>14</v>
      </c>
      <c r="C37" s="10" t="s">
        <v>31</v>
      </c>
      <c r="D37" s="10" t="s">
        <v>132</v>
      </c>
      <c r="E37" s="9" t="s">
        <v>133</v>
      </c>
      <c r="F37" s="9"/>
      <c r="G37" s="9"/>
      <c r="H37" s="9"/>
      <c r="I37" s="9"/>
      <c r="J37" s="9"/>
      <c r="K37" s="9"/>
      <c r="L37" s="11" t="n">
        <v>81</v>
      </c>
    </row>
    <row r="38" s="12" customFormat="true" ht="15" hidden="false" customHeight="true" outlineLevel="0" collapsed="false">
      <c r="A38" s="9" t="s">
        <v>13</v>
      </c>
      <c r="B38" s="9" t="s">
        <v>14</v>
      </c>
      <c r="C38" s="10" t="s">
        <v>31</v>
      </c>
      <c r="D38" s="10" t="s">
        <v>134</v>
      </c>
      <c r="E38" s="9" t="s">
        <v>135</v>
      </c>
      <c r="F38" s="9"/>
      <c r="G38" s="9"/>
      <c r="H38" s="9"/>
      <c r="I38" s="9"/>
      <c r="J38" s="9"/>
      <c r="K38" s="9"/>
      <c r="L38" s="11" t="n">
        <v>85</v>
      </c>
    </row>
    <row r="39" s="12" customFormat="true" ht="15" hidden="false" customHeight="true" outlineLevel="0" collapsed="false">
      <c r="A39" s="9" t="s">
        <v>13</v>
      </c>
      <c r="B39" s="9" t="s">
        <v>14</v>
      </c>
      <c r="C39" s="10" t="s">
        <v>31</v>
      </c>
      <c r="D39" s="10" t="s">
        <v>136</v>
      </c>
      <c r="E39" s="9" t="s">
        <v>137</v>
      </c>
      <c r="F39" s="9"/>
      <c r="G39" s="9"/>
      <c r="H39" s="9"/>
      <c r="I39" s="9"/>
      <c r="J39" s="9"/>
      <c r="K39" s="9"/>
      <c r="L39" s="11" t="n">
        <v>84</v>
      </c>
    </row>
    <row r="40" customFormat="false" ht="15" hidden="false" customHeight="true" outlineLevel="0" collapsed="false">
      <c r="A40" s="4" t="s">
        <v>13</v>
      </c>
      <c r="B40" s="4" t="s">
        <v>14</v>
      </c>
      <c r="C40" s="5" t="s">
        <v>15</v>
      </c>
      <c r="D40" s="5" t="s">
        <v>138</v>
      </c>
      <c r="E40" s="4" t="s">
        <v>139</v>
      </c>
      <c r="F40" s="4"/>
      <c r="G40" s="4"/>
      <c r="H40" s="4"/>
      <c r="I40" s="4" t="s">
        <v>140</v>
      </c>
      <c r="J40" s="4" t="s">
        <v>79</v>
      </c>
      <c r="K40" s="4"/>
      <c r="L40" s="6" t="n">
        <v>85</v>
      </c>
    </row>
    <row r="41" customFormat="false" ht="15" hidden="false" customHeight="true" outlineLevel="0" collapsed="false">
      <c r="A41" s="4" t="s">
        <v>13</v>
      </c>
      <c r="B41" s="4" t="s">
        <v>14</v>
      </c>
      <c r="C41" s="5" t="s">
        <v>15</v>
      </c>
      <c r="D41" s="5" t="s">
        <v>141</v>
      </c>
      <c r="E41" s="4" t="s">
        <v>142</v>
      </c>
      <c r="F41" s="16" t="s">
        <v>143</v>
      </c>
      <c r="G41" s="4"/>
      <c r="H41" s="4" t="s">
        <v>144</v>
      </c>
      <c r="I41" s="4" t="s">
        <v>65</v>
      </c>
      <c r="J41" s="4" t="s">
        <v>145</v>
      </c>
      <c r="K41" s="4"/>
      <c r="L41" s="6" t="n">
        <v>95</v>
      </c>
    </row>
    <row r="42" customFormat="false" ht="15" hidden="false" customHeight="true" outlineLevel="0" collapsed="false">
      <c r="A42" s="4"/>
      <c r="B42" s="4"/>
      <c r="C42" s="19" t="s">
        <v>146</v>
      </c>
      <c r="D42" s="4" t="n">
        <f aca="false">SUBTOTAL(3,D3:D41)</f>
        <v>39</v>
      </c>
      <c r="E42" s="4"/>
      <c r="F42" s="4"/>
      <c r="G42" s="4"/>
      <c r="H42" s="4"/>
      <c r="I42" s="4"/>
      <c r="J42" s="4"/>
      <c r="K42" s="4"/>
      <c r="L42" s="6"/>
    </row>
    <row r="43" customFormat="false" ht="15" hidden="false" customHeight="true" outlineLevel="0" collapsed="false">
      <c r="A43" s="4" t="s">
        <v>13</v>
      </c>
      <c r="B43" s="4" t="s">
        <v>147</v>
      </c>
      <c r="C43" s="5" t="s">
        <v>148</v>
      </c>
      <c r="D43" s="5" t="s">
        <v>149</v>
      </c>
      <c r="E43" s="4" t="s">
        <v>150</v>
      </c>
      <c r="F43" s="20" t="s">
        <v>151</v>
      </c>
      <c r="G43" s="20"/>
      <c r="H43" s="20"/>
      <c r="I43" s="20"/>
      <c r="J43" s="20"/>
      <c r="K43" s="20"/>
      <c r="L43" s="6" t="n">
        <v>95</v>
      </c>
    </row>
    <row r="44" customFormat="false" ht="15" hidden="false" customHeight="true" outlineLevel="0" collapsed="false">
      <c r="A44" s="4" t="s">
        <v>13</v>
      </c>
      <c r="B44" s="4" t="s">
        <v>147</v>
      </c>
      <c r="C44" s="5" t="s">
        <v>148</v>
      </c>
      <c r="D44" s="5" t="s">
        <v>152</v>
      </c>
      <c r="E44" s="4" t="s">
        <v>153</v>
      </c>
      <c r="F44" s="20"/>
      <c r="G44" s="20" t="s">
        <v>154</v>
      </c>
      <c r="H44" s="20"/>
      <c r="I44" s="20" t="s">
        <v>155</v>
      </c>
      <c r="J44" s="20" t="s">
        <v>156</v>
      </c>
      <c r="K44" s="20" t="s">
        <v>157</v>
      </c>
      <c r="L44" s="6" t="n">
        <v>95</v>
      </c>
    </row>
    <row r="45" customFormat="false" ht="15" hidden="false" customHeight="true" outlineLevel="0" collapsed="false">
      <c r="A45" s="4" t="s">
        <v>13</v>
      </c>
      <c r="B45" s="4" t="s">
        <v>147</v>
      </c>
      <c r="C45" s="5" t="s">
        <v>148</v>
      </c>
      <c r="D45" s="5" t="s">
        <v>158</v>
      </c>
      <c r="E45" s="4" t="s">
        <v>159</v>
      </c>
      <c r="F45" s="20"/>
      <c r="G45" s="20"/>
      <c r="H45" s="20" t="s">
        <v>160</v>
      </c>
      <c r="I45" s="20" t="s">
        <v>161</v>
      </c>
      <c r="J45" s="20" t="s">
        <v>79</v>
      </c>
      <c r="K45" s="20" t="s">
        <v>162</v>
      </c>
      <c r="L45" s="6" t="n">
        <v>90</v>
      </c>
    </row>
    <row r="46" customFormat="false" ht="15" hidden="false" customHeight="true" outlineLevel="0" collapsed="false">
      <c r="A46" s="4" t="s">
        <v>13</v>
      </c>
      <c r="B46" s="4" t="s">
        <v>147</v>
      </c>
      <c r="C46" s="5" t="s">
        <v>148</v>
      </c>
      <c r="D46" s="5" t="s">
        <v>163</v>
      </c>
      <c r="E46" s="4" t="s">
        <v>164</v>
      </c>
      <c r="F46" s="20"/>
      <c r="G46" s="20"/>
      <c r="H46" s="20"/>
      <c r="I46" s="20" t="s">
        <v>165</v>
      </c>
      <c r="J46" s="20" t="s">
        <v>166</v>
      </c>
      <c r="K46" s="20" t="s">
        <v>167</v>
      </c>
      <c r="L46" s="6" t="n">
        <v>90</v>
      </c>
    </row>
    <row r="47" customFormat="false" ht="15" hidden="false" customHeight="true" outlineLevel="0" collapsed="false">
      <c r="A47" s="4" t="s">
        <v>13</v>
      </c>
      <c r="B47" s="4" t="s">
        <v>147</v>
      </c>
      <c r="C47" s="5" t="s">
        <v>148</v>
      </c>
      <c r="D47" s="5" t="s">
        <v>168</v>
      </c>
      <c r="E47" s="4" t="s">
        <v>169</v>
      </c>
      <c r="F47" s="20"/>
      <c r="G47" s="20"/>
      <c r="H47" s="20" t="s">
        <v>170</v>
      </c>
      <c r="I47" s="20" t="s">
        <v>171</v>
      </c>
      <c r="J47" s="20" t="s">
        <v>172</v>
      </c>
      <c r="K47" s="20" t="s">
        <v>173</v>
      </c>
      <c r="L47" s="6" t="n">
        <v>90</v>
      </c>
    </row>
    <row r="48" customFormat="false" ht="15" hidden="false" customHeight="true" outlineLevel="0" collapsed="false">
      <c r="A48" s="4" t="s">
        <v>13</v>
      </c>
      <c r="B48" s="4" t="s">
        <v>147</v>
      </c>
      <c r="C48" s="5" t="s">
        <v>148</v>
      </c>
      <c r="D48" s="5" t="s">
        <v>174</v>
      </c>
      <c r="E48" s="4" t="s">
        <v>175</v>
      </c>
      <c r="F48" s="20"/>
      <c r="G48" s="20"/>
      <c r="H48" s="20"/>
      <c r="I48" s="20"/>
      <c r="J48" s="20" t="s">
        <v>176</v>
      </c>
      <c r="K48" s="20" t="s">
        <v>177</v>
      </c>
      <c r="L48" s="6" t="n">
        <v>85</v>
      </c>
    </row>
    <row r="49" customFormat="false" ht="15" hidden="false" customHeight="true" outlineLevel="0" collapsed="false">
      <c r="A49" s="4" t="s">
        <v>13</v>
      </c>
      <c r="B49" s="4" t="s">
        <v>147</v>
      </c>
      <c r="C49" s="5" t="s">
        <v>148</v>
      </c>
      <c r="D49" s="5" t="s">
        <v>178</v>
      </c>
      <c r="E49" s="4" t="s">
        <v>179</v>
      </c>
      <c r="F49" s="20"/>
      <c r="G49" s="20"/>
      <c r="H49" s="20"/>
      <c r="I49" s="20" t="s">
        <v>180</v>
      </c>
      <c r="J49" s="20" t="s">
        <v>176</v>
      </c>
      <c r="K49" s="20"/>
      <c r="L49" s="6" t="n">
        <v>85</v>
      </c>
    </row>
    <row r="50" customFormat="false" ht="15" hidden="false" customHeight="true" outlineLevel="0" collapsed="false">
      <c r="A50" s="4" t="s">
        <v>13</v>
      </c>
      <c r="B50" s="4" t="s">
        <v>147</v>
      </c>
      <c r="C50" s="5" t="s">
        <v>148</v>
      </c>
      <c r="D50" s="5" t="s">
        <v>181</v>
      </c>
      <c r="E50" s="4" t="s">
        <v>182</v>
      </c>
      <c r="F50" s="20"/>
      <c r="G50" s="20"/>
      <c r="H50" s="20"/>
      <c r="I50" s="20" t="s">
        <v>183</v>
      </c>
      <c r="J50" s="20"/>
      <c r="K50" s="20"/>
      <c r="L50" s="6" t="n">
        <v>85</v>
      </c>
    </row>
    <row r="51" customFormat="false" ht="15" hidden="false" customHeight="true" outlineLevel="0" collapsed="false">
      <c r="A51" s="4" t="s">
        <v>13</v>
      </c>
      <c r="B51" s="4" t="s">
        <v>147</v>
      </c>
      <c r="C51" s="5" t="s">
        <v>148</v>
      </c>
      <c r="D51" s="5" t="s">
        <v>184</v>
      </c>
      <c r="E51" s="4" t="s">
        <v>185</v>
      </c>
      <c r="F51" s="20"/>
      <c r="G51" s="20"/>
      <c r="H51" s="20"/>
      <c r="I51" s="20" t="s">
        <v>186</v>
      </c>
      <c r="J51" s="20"/>
      <c r="K51" s="20" t="s">
        <v>177</v>
      </c>
      <c r="L51" s="6" t="n">
        <v>85</v>
      </c>
    </row>
    <row r="52" customFormat="false" ht="15" hidden="false" customHeight="true" outlineLevel="0" collapsed="false">
      <c r="A52" s="4" t="s">
        <v>13</v>
      </c>
      <c r="B52" s="4" t="s">
        <v>147</v>
      </c>
      <c r="C52" s="5" t="s">
        <v>148</v>
      </c>
      <c r="D52" s="5" t="s">
        <v>187</v>
      </c>
      <c r="E52" s="4" t="s">
        <v>188</v>
      </c>
      <c r="F52" s="20" t="s">
        <v>189</v>
      </c>
      <c r="G52" s="20" t="s">
        <v>190</v>
      </c>
      <c r="H52" s="20" t="s">
        <v>191</v>
      </c>
      <c r="I52" s="20"/>
      <c r="J52" s="20"/>
      <c r="K52" s="20"/>
      <c r="L52" s="6" t="n">
        <v>95</v>
      </c>
    </row>
    <row r="53" customFormat="false" ht="15" hidden="false" customHeight="true" outlineLevel="0" collapsed="false">
      <c r="A53" s="4" t="s">
        <v>13</v>
      </c>
      <c r="B53" s="4" t="s">
        <v>147</v>
      </c>
      <c r="C53" s="5" t="s">
        <v>148</v>
      </c>
      <c r="D53" s="5" t="s">
        <v>192</v>
      </c>
      <c r="E53" s="4" t="s">
        <v>193</v>
      </c>
      <c r="F53" s="20"/>
      <c r="G53" s="20"/>
      <c r="H53" s="20"/>
      <c r="I53" s="20" t="s">
        <v>65</v>
      </c>
      <c r="J53" s="20" t="s">
        <v>194</v>
      </c>
      <c r="K53" s="20" t="s">
        <v>195</v>
      </c>
      <c r="L53" s="6" t="n">
        <v>85</v>
      </c>
    </row>
    <row r="54" customFormat="false" ht="15" hidden="false" customHeight="true" outlineLevel="0" collapsed="false">
      <c r="A54" s="4" t="s">
        <v>13</v>
      </c>
      <c r="B54" s="4" t="s">
        <v>147</v>
      </c>
      <c r="C54" s="5" t="s">
        <v>148</v>
      </c>
      <c r="D54" s="5" t="s">
        <v>196</v>
      </c>
      <c r="E54" s="4" t="s">
        <v>197</v>
      </c>
      <c r="F54" s="20"/>
      <c r="G54" s="20"/>
      <c r="H54" s="20" t="s">
        <v>198</v>
      </c>
      <c r="I54" s="20" t="s">
        <v>199</v>
      </c>
      <c r="J54" s="20" t="s">
        <v>79</v>
      </c>
      <c r="K54" s="20"/>
      <c r="L54" s="6" t="n">
        <v>90</v>
      </c>
    </row>
    <row r="55" customFormat="false" ht="15" hidden="false" customHeight="true" outlineLevel="0" collapsed="false">
      <c r="A55" s="4" t="s">
        <v>13</v>
      </c>
      <c r="B55" s="4" t="s">
        <v>147</v>
      </c>
      <c r="C55" s="5" t="s">
        <v>148</v>
      </c>
      <c r="D55" s="5" t="s">
        <v>200</v>
      </c>
      <c r="E55" s="4" t="s">
        <v>201</v>
      </c>
      <c r="F55" s="20"/>
      <c r="G55" s="20"/>
      <c r="H55" s="20"/>
      <c r="I55" s="20" t="s">
        <v>202</v>
      </c>
      <c r="J55" s="20"/>
      <c r="K55" s="20"/>
      <c r="L55" s="6" t="n">
        <v>85</v>
      </c>
    </row>
    <row r="56" customFormat="false" ht="15" hidden="false" customHeight="true" outlineLevel="0" collapsed="false">
      <c r="A56" s="4" t="s">
        <v>13</v>
      </c>
      <c r="B56" s="4" t="s">
        <v>147</v>
      </c>
      <c r="C56" s="5" t="s">
        <v>148</v>
      </c>
      <c r="D56" s="5" t="s">
        <v>203</v>
      </c>
      <c r="E56" s="4" t="s">
        <v>204</v>
      </c>
      <c r="F56" s="20"/>
      <c r="G56" s="20"/>
      <c r="H56" s="20"/>
      <c r="I56" s="20" t="s">
        <v>205</v>
      </c>
      <c r="J56" s="20" t="s">
        <v>79</v>
      </c>
      <c r="K56" s="20"/>
      <c r="L56" s="6" t="n">
        <v>85</v>
      </c>
    </row>
    <row r="57" customFormat="false" ht="15" hidden="false" customHeight="true" outlineLevel="0" collapsed="false">
      <c r="A57" s="4" t="s">
        <v>13</v>
      </c>
      <c r="B57" s="4" t="s">
        <v>147</v>
      </c>
      <c r="C57" s="5" t="s">
        <v>148</v>
      </c>
      <c r="D57" s="5" t="s">
        <v>206</v>
      </c>
      <c r="E57" s="4" t="s">
        <v>207</v>
      </c>
      <c r="F57" s="20"/>
      <c r="G57" s="20"/>
      <c r="H57" s="20"/>
      <c r="I57" s="20" t="s">
        <v>208</v>
      </c>
      <c r="J57" s="20" t="s">
        <v>79</v>
      </c>
      <c r="K57" s="20"/>
      <c r="L57" s="6" t="n">
        <v>85</v>
      </c>
    </row>
    <row r="58" customFormat="false" ht="15" hidden="false" customHeight="true" outlineLevel="0" collapsed="false">
      <c r="A58" s="4" t="s">
        <v>13</v>
      </c>
      <c r="B58" s="4" t="s">
        <v>147</v>
      </c>
      <c r="C58" s="5" t="s">
        <v>148</v>
      </c>
      <c r="D58" s="5" t="s">
        <v>209</v>
      </c>
      <c r="E58" s="4" t="s">
        <v>210</v>
      </c>
      <c r="F58" s="20"/>
      <c r="G58" s="20"/>
      <c r="H58" s="20"/>
      <c r="I58" s="20" t="s">
        <v>211</v>
      </c>
      <c r="J58" s="20" t="s">
        <v>79</v>
      </c>
      <c r="K58" s="20"/>
      <c r="L58" s="6" t="n">
        <v>85</v>
      </c>
    </row>
    <row r="59" customFormat="false" ht="15" hidden="false" customHeight="true" outlineLevel="0" collapsed="false">
      <c r="A59" s="4" t="s">
        <v>13</v>
      </c>
      <c r="B59" s="4" t="s">
        <v>147</v>
      </c>
      <c r="C59" s="5" t="s">
        <v>148</v>
      </c>
      <c r="D59" s="5" t="s">
        <v>212</v>
      </c>
      <c r="E59" s="4" t="s">
        <v>213</v>
      </c>
      <c r="F59" s="20"/>
      <c r="G59" s="20"/>
      <c r="H59" s="20"/>
      <c r="I59" s="20" t="s">
        <v>208</v>
      </c>
      <c r="J59" s="20" t="s">
        <v>79</v>
      </c>
      <c r="K59" s="20"/>
      <c r="L59" s="6" t="n">
        <v>85</v>
      </c>
    </row>
    <row r="60" customFormat="false" ht="15" hidden="false" customHeight="true" outlineLevel="0" collapsed="false">
      <c r="A60" s="4" t="s">
        <v>13</v>
      </c>
      <c r="B60" s="4" t="s">
        <v>147</v>
      </c>
      <c r="C60" s="5" t="s">
        <v>148</v>
      </c>
      <c r="D60" s="5" t="s">
        <v>214</v>
      </c>
      <c r="E60" s="4" t="s">
        <v>215</v>
      </c>
      <c r="F60" s="20"/>
      <c r="G60" s="20"/>
      <c r="H60" s="20"/>
      <c r="I60" s="20" t="s">
        <v>205</v>
      </c>
      <c r="J60" s="20" t="s">
        <v>79</v>
      </c>
      <c r="K60" s="20" t="s">
        <v>216</v>
      </c>
      <c r="L60" s="6" t="n">
        <v>85</v>
      </c>
    </row>
    <row r="61" customFormat="false" ht="15" hidden="false" customHeight="true" outlineLevel="0" collapsed="false">
      <c r="A61" s="4" t="s">
        <v>13</v>
      </c>
      <c r="B61" s="4" t="s">
        <v>147</v>
      </c>
      <c r="C61" s="5" t="s">
        <v>148</v>
      </c>
      <c r="D61" s="5" t="s">
        <v>217</v>
      </c>
      <c r="E61" s="4" t="s">
        <v>218</v>
      </c>
      <c r="F61" s="20"/>
      <c r="G61" s="20"/>
      <c r="H61" s="20" t="s">
        <v>219</v>
      </c>
      <c r="I61" s="20"/>
      <c r="J61" s="20" t="s">
        <v>79</v>
      </c>
      <c r="K61" s="20"/>
      <c r="L61" s="6" t="n">
        <v>85</v>
      </c>
    </row>
    <row r="62" customFormat="false" ht="15" hidden="false" customHeight="true" outlineLevel="0" collapsed="false">
      <c r="A62" s="4" t="s">
        <v>13</v>
      </c>
      <c r="B62" s="4" t="s">
        <v>147</v>
      </c>
      <c r="C62" s="5" t="s">
        <v>148</v>
      </c>
      <c r="D62" s="5" t="s">
        <v>220</v>
      </c>
      <c r="E62" s="4" t="s">
        <v>221</v>
      </c>
      <c r="F62" s="20" t="s">
        <v>222</v>
      </c>
      <c r="G62" s="20"/>
      <c r="H62" s="20" t="s">
        <v>198</v>
      </c>
      <c r="I62" s="21" t="s">
        <v>223</v>
      </c>
      <c r="J62" s="20"/>
      <c r="K62" s="20" t="s">
        <v>177</v>
      </c>
      <c r="L62" s="6" t="n">
        <v>95</v>
      </c>
    </row>
    <row r="63" customFormat="false" ht="15" hidden="false" customHeight="true" outlineLevel="0" collapsed="false">
      <c r="A63" s="4" t="s">
        <v>13</v>
      </c>
      <c r="B63" s="4" t="s">
        <v>147</v>
      </c>
      <c r="C63" s="5" t="s">
        <v>148</v>
      </c>
      <c r="D63" s="5" t="s">
        <v>224</v>
      </c>
      <c r="E63" s="4" t="s">
        <v>225</v>
      </c>
      <c r="F63" s="20"/>
      <c r="G63" s="20"/>
      <c r="H63" s="20"/>
      <c r="I63" s="20" t="s">
        <v>226</v>
      </c>
      <c r="J63" s="20" t="s">
        <v>172</v>
      </c>
      <c r="K63" s="20" t="s">
        <v>157</v>
      </c>
      <c r="L63" s="6" t="n">
        <v>85</v>
      </c>
    </row>
    <row r="64" customFormat="false" ht="15" hidden="false" customHeight="true" outlineLevel="0" collapsed="false">
      <c r="A64" s="4" t="s">
        <v>13</v>
      </c>
      <c r="B64" s="4" t="s">
        <v>147</v>
      </c>
      <c r="C64" s="5" t="s">
        <v>148</v>
      </c>
      <c r="D64" s="5" t="s">
        <v>227</v>
      </c>
      <c r="E64" s="4" t="s">
        <v>228</v>
      </c>
      <c r="F64" s="20"/>
      <c r="G64" s="20"/>
      <c r="H64" s="20"/>
      <c r="I64" s="20" t="s">
        <v>229</v>
      </c>
      <c r="J64" s="20" t="s">
        <v>79</v>
      </c>
      <c r="K64" s="20"/>
      <c r="L64" s="6" t="n">
        <v>85</v>
      </c>
    </row>
    <row r="65" customFormat="false" ht="15" hidden="false" customHeight="true" outlineLevel="0" collapsed="false">
      <c r="A65" s="4" t="s">
        <v>13</v>
      </c>
      <c r="B65" s="4" t="s">
        <v>147</v>
      </c>
      <c r="C65" s="5" t="s">
        <v>148</v>
      </c>
      <c r="D65" s="5" t="s">
        <v>230</v>
      </c>
      <c r="E65" s="4" t="s">
        <v>231</v>
      </c>
      <c r="F65" s="20"/>
      <c r="G65" s="20"/>
      <c r="H65" s="20" t="s">
        <v>232</v>
      </c>
      <c r="I65" s="20" t="s">
        <v>233</v>
      </c>
      <c r="J65" s="20" t="s">
        <v>79</v>
      </c>
      <c r="K65" s="20"/>
      <c r="L65" s="6" t="n">
        <v>90</v>
      </c>
    </row>
    <row r="66" customFormat="false" ht="15" hidden="false" customHeight="true" outlineLevel="0" collapsed="false">
      <c r="A66" s="4" t="s">
        <v>13</v>
      </c>
      <c r="B66" s="4" t="s">
        <v>147</v>
      </c>
      <c r="C66" s="5" t="s">
        <v>148</v>
      </c>
      <c r="D66" s="5" t="s">
        <v>234</v>
      </c>
      <c r="E66" s="4" t="s">
        <v>235</v>
      </c>
      <c r="F66" s="20"/>
      <c r="G66" s="20" t="s">
        <v>236</v>
      </c>
      <c r="H66" s="20"/>
      <c r="I66" s="20"/>
      <c r="J66" s="20"/>
      <c r="K66" s="20"/>
      <c r="L66" s="6" t="n">
        <v>95</v>
      </c>
    </row>
    <row r="67" customFormat="false" ht="15" hidden="false" customHeight="true" outlineLevel="0" collapsed="false">
      <c r="A67" s="4" t="s">
        <v>13</v>
      </c>
      <c r="B67" s="4" t="s">
        <v>147</v>
      </c>
      <c r="C67" s="5" t="s">
        <v>148</v>
      </c>
      <c r="D67" s="5" t="s">
        <v>237</v>
      </c>
      <c r="E67" s="4" t="s">
        <v>238</v>
      </c>
      <c r="F67" s="20"/>
      <c r="G67" s="20"/>
      <c r="H67" s="20"/>
      <c r="I67" s="20" t="s">
        <v>183</v>
      </c>
      <c r="J67" s="20"/>
      <c r="K67" s="20"/>
      <c r="L67" s="6" t="n">
        <v>85</v>
      </c>
    </row>
    <row r="68" customFormat="false" ht="15" hidden="false" customHeight="true" outlineLevel="0" collapsed="false">
      <c r="A68" s="4" t="s">
        <v>13</v>
      </c>
      <c r="B68" s="4" t="s">
        <v>147</v>
      </c>
      <c r="C68" s="5" t="s">
        <v>148</v>
      </c>
      <c r="D68" s="5" t="s">
        <v>239</v>
      </c>
      <c r="E68" s="4" t="s">
        <v>240</v>
      </c>
      <c r="F68" s="20"/>
      <c r="G68" s="20"/>
      <c r="H68" s="20"/>
      <c r="I68" s="20" t="s">
        <v>241</v>
      </c>
      <c r="J68" s="20"/>
      <c r="K68" s="20"/>
      <c r="L68" s="6" t="n">
        <v>85</v>
      </c>
    </row>
    <row r="69" customFormat="false" ht="15" hidden="false" customHeight="true" outlineLevel="0" collapsed="false">
      <c r="A69" s="4" t="s">
        <v>13</v>
      </c>
      <c r="B69" s="4" t="s">
        <v>147</v>
      </c>
      <c r="C69" s="5" t="s">
        <v>148</v>
      </c>
      <c r="D69" s="5" t="s">
        <v>242</v>
      </c>
      <c r="E69" s="4" t="s">
        <v>243</v>
      </c>
      <c r="F69" s="20"/>
      <c r="G69" s="20"/>
      <c r="H69" s="20" t="s">
        <v>244</v>
      </c>
      <c r="I69" s="20" t="s">
        <v>183</v>
      </c>
      <c r="J69" s="20" t="s">
        <v>245</v>
      </c>
      <c r="K69" s="20"/>
      <c r="L69" s="6" t="n">
        <v>90</v>
      </c>
    </row>
    <row r="70" s="12" customFormat="true" ht="15" hidden="false" customHeight="true" outlineLevel="0" collapsed="false">
      <c r="A70" s="9" t="s">
        <v>13</v>
      </c>
      <c r="B70" s="9" t="s">
        <v>147</v>
      </c>
      <c r="C70" s="10" t="s">
        <v>246</v>
      </c>
      <c r="D70" s="10" t="s">
        <v>247</v>
      </c>
      <c r="E70" s="9" t="s">
        <v>248</v>
      </c>
      <c r="F70" s="22"/>
      <c r="G70" s="22"/>
      <c r="H70" s="22"/>
      <c r="I70" s="22"/>
      <c r="J70" s="23" t="s">
        <v>249</v>
      </c>
      <c r="K70" s="23" t="s">
        <v>177</v>
      </c>
      <c r="L70" s="11" t="n">
        <v>85</v>
      </c>
    </row>
    <row r="71" customFormat="false" ht="15" hidden="false" customHeight="true" outlineLevel="0" collapsed="false">
      <c r="A71" s="4" t="s">
        <v>13</v>
      </c>
      <c r="B71" s="4" t="s">
        <v>147</v>
      </c>
      <c r="C71" s="5" t="s">
        <v>148</v>
      </c>
      <c r="D71" s="5" t="s">
        <v>250</v>
      </c>
      <c r="E71" s="4" t="s">
        <v>251</v>
      </c>
      <c r="F71" s="20"/>
      <c r="G71" s="20" t="s">
        <v>252</v>
      </c>
      <c r="H71" s="20"/>
      <c r="I71" s="21" t="s">
        <v>253</v>
      </c>
      <c r="J71" s="20" t="s">
        <v>79</v>
      </c>
      <c r="K71" s="20"/>
      <c r="L71" s="6" t="n">
        <v>90</v>
      </c>
    </row>
    <row r="72" customFormat="false" ht="15" hidden="false" customHeight="true" outlineLevel="0" collapsed="false">
      <c r="A72" s="4" t="s">
        <v>13</v>
      </c>
      <c r="B72" s="4" t="s">
        <v>147</v>
      </c>
      <c r="C72" s="5" t="s">
        <v>148</v>
      </c>
      <c r="D72" s="5" t="s">
        <v>254</v>
      </c>
      <c r="E72" s="4" t="s">
        <v>255</v>
      </c>
      <c r="F72" s="20"/>
      <c r="G72" s="20"/>
      <c r="H72" s="20"/>
      <c r="I72" s="20" t="s">
        <v>27</v>
      </c>
      <c r="J72" s="20" t="s">
        <v>79</v>
      </c>
      <c r="K72" s="20"/>
      <c r="L72" s="6" t="n">
        <v>85</v>
      </c>
    </row>
    <row r="73" customFormat="false" ht="15" hidden="false" customHeight="true" outlineLevel="0" collapsed="false">
      <c r="A73" s="4" t="s">
        <v>13</v>
      </c>
      <c r="B73" s="4" t="s">
        <v>147</v>
      </c>
      <c r="C73" s="5" t="s">
        <v>148</v>
      </c>
      <c r="D73" s="5" t="s">
        <v>256</v>
      </c>
      <c r="E73" s="4" t="s">
        <v>257</v>
      </c>
      <c r="F73" s="20"/>
      <c r="G73" s="20"/>
      <c r="H73" s="20"/>
      <c r="I73" s="20" t="s">
        <v>258</v>
      </c>
      <c r="J73" s="20"/>
      <c r="K73" s="20"/>
      <c r="L73" s="6" t="n">
        <v>85</v>
      </c>
    </row>
    <row r="74" customFormat="false" ht="15" hidden="false" customHeight="true" outlineLevel="0" collapsed="false">
      <c r="A74" s="4" t="s">
        <v>13</v>
      </c>
      <c r="B74" s="4" t="s">
        <v>147</v>
      </c>
      <c r="C74" s="5" t="s">
        <v>148</v>
      </c>
      <c r="D74" s="5" t="s">
        <v>259</v>
      </c>
      <c r="E74" s="4" t="s">
        <v>260</v>
      </c>
      <c r="F74" s="20"/>
      <c r="G74" s="20"/>
      <c r="H74" s="20"/>
      <c r="I74" s="20" t="s">
        <v>261</v>
      </c>
      <c r="J74" s="20"/>
      <c r="K74" s="20"/>
      <c r="L74" s="6" t="n">
        <v>85</v>
      </c>
    </row>
    <row r="75" customFormat="false" ht="15" hidden="false" customHeight="true" outlineLevel="0" collapsed="false">
      <c r="A75" s="4" t="s">
        <v>13</v>
      </c>
      <c r="B75" s="4" t="s">
        <v>147</v>
      </c>
      <c r="C75" s="5" t="s">
        <v>148</v>
      </c>
      <c r="D75" s="5" t="s">
        <v>262</v>
      </c>
      <c r="E75" s="4" t="s">
        <v>263</v>
      </c>
      <c r="F75" s="20"/>
      <c r="G75" s="20"/>
      <c r="H75" s="20"/>
      <c r="I75" s="20" t="s">
        <v>264</v>
      </c>
      <c r="J75" s="20" t="s">
        <v>79</v>
      </c>
      <c r="K75" s="20"/>
      <c r="L75" s="6" t="n">
        <v>85</v>
      </c>
    </row>
    <row r="76" customFormat="false" ht="15" hidden="false" customHeight="true" outlineLevel="0" collapsed="false">
      <c r="A76" s="4" t="s">
        <v>13</v>
      </c>
      <c r="B76" s="4" t="s">
        <v>147</v>
      </c>
      <c r="C76" s="5" t="s">
        <v>148</v>
      </c>
      <c r="D76" s="5" t="s">
        <v>265</v>
      </c>
      <c r="E76" s="4" t="s">
        <v>266</v>
      </c>
      <c r="F76" s="20"/>
      <c r="G76" s="20"/>
      <c r="H76" s="20"/>
      <c r="I76" s="20" t="s">
        <v>267</v>
      </c>
      <c r="J76" s="20"/>
      <c r="K76" s="20"/>
      <c r="L76" s="6" t="n">
        <v>85</v>
      </c>
    </row>
    <row r="77" customFormat="false" ht="15" hidden="false" customHeight="true" outlineLevel="0" collapsed="false">
      <c r="A77" s="4" t="s">
        <v>13</v>
      </c>
      <c r="B77" s="4" t="s">
        <v>147</v>
      </c>
      <c r="C77" s="5" t="s">
        <v>148</v>
      </c>
      <c r="D77" s="5" t="s">
        <v>268</v>
      </c>
      <c r="E77" s="4" t="s">
        <v>269</v>
      </c>
      <c r="F77" s="20"/>
      <c r="G77" s="20"/>
      <c r="H77" s="20"/>
      <c r="I77" s="20" t="s">
        <v>270</v>
      </c>
      <c r="J77" s="20" t="s">
        <v>79</v>
      </c>
      <c r="K77" s="20"/>
      <c r="L77" s="6" t="n">
        <v>85</v>
      </c>
    </row>
    <row r="78" customFormat="false" ht="15" hidden="false" customHeight="true" outlineLevel="0" collapsed="false">
      <c r="A78" s="4" t="s">
        <v>13</v>
      </c>
      <c r="B78" s="4" t="s">
        <v>147</v>
      </c>
      <c r="C78" s="5" t="s">
        <v>148</v>
      </c>
      <c r="D78" s="5" t="s">
        <v>271</v>
      </c>
      <c r="E78" s="4" t="s">
        <v>272</v>
      </c>
      <c r="F78" s="20"/>
      <c r="G78" s="20"/>
      <c r="H78" s="20"/>
      <c r="I78" s="20" t="s">
        <v>273</v>
      </c>
      <c r="J78" s="20" t="s">
        <v>274</v>
      </c>
      <c r="K78" s="20"/>
      <c r="L78" s="6" t="n">
        <v>85</v>
      </c>
    </row>
    <row r="79" customFormat="false" ht="15" hidden="false" customHeight="true" outlineLevel="0" collapsed="false">
      <c r="A79" s="4" t="s">
        <v>13</v>
      </c>
      <c r="B79" s="4" t="s">
        <v>147</v>
      </c>
      <c r="C79" s="5" t="s">
        <v>148</v>
      </c>
      <c r="D79" s="5" t="s">
        <v>275</v>
      </c>
      <c r="E79" s="4" t="s">
        <v>276</v>
      </c>
      <c r="F79" s="20"/>
      <c r="G79" s="20"/>
      <c r="H79" s="20"/>
      <c r="I79" s="20" t="s">
        <v>277</v>
      </c>
      <c r="J79" s="20" t="s">
        <v>278</v>
      </c>
      <c r="K79" s="20"/>
      <c r="L79" s="6" t="n">
        <v>85</v>
      </c>
    </row>
    <row r="80" customFormat="false" ht="15" hidden="false" customHeight="true" outlineLevel="0" collapsed="false">
      <c r="A80" s="4" t="s">
        <v>13</v>
      </c>
      <c r="B80" s="4" t="s">
        <v>147</v>
      </c>
      <c r="C80" s="5" t="s">
        <v>148</v>
      </c>
      <c r="D80" s="5" t="s">
        <v>279</v>
      </c>
      <c r="E80" s="4" t="s">
        <v>280</v>
      </c>
      <c r="F80" s="20"/>
      <c r="G80" s="20"/>
      <c r="H80" s="20"/>
      <c r="I80" s="20" t="s">
        <v>165</v>
      </c>
      <c r="J80" s="20" t="s">
        <v>281</v>
      </c>
      <c r="K80" s="20" t="s">
        <v>282</v>
      </c>
      <c r="L80" s="6" t="n">
        <v>85</v>
      </c>
    </row>
    <row r="81" customFormat="false" ht="15" hidden="false" customHeight="true" outlineLevel="0" collapsed="false">
      <c r="A81" s="4" t="s">
        <v>13</v>
      </c>
      <c r="B81" s="4" t="s">
        <v>147</v>
      </c>
      <c r="C81" s="5" t="s">
        <v>148</v>
      </c>
      <c r="D81" s="5" t="s">
        <v>283</v>
      </c>
      <c r="E81" s="4" t="s">
        <v>284</v>
      </c>
      <c r="F81" s="20"/>
      <c r="G81" s="20"/>
      <c r="H81" s="20"/>
      <c r="I81" s="20" t="s">
        <v>285</v>
      </c>
      <c r="J81" s="20" t="s">
        <v>79</v>
      </c>
      <c r="K81" s="20"/>
      <c r="L81" s="6" t="n">
        <v>85</v>
      </c>
    </row>
    <row r="82" customFormat="false" ht="15" hidden="false" customHeight="true" outlineLevel="0" collapsed="false">
      <c r="A82" s="4" t="s">
        <v>13</v>
      </c>
      <c r="B82" s="4" t="s">
        <v>147</v>
      </c>
      <c r="C82" s="5" t="s">
        <v>148</v>
      </c>
      <c r="D82" s="5" t="s">
        <v>286</v>
      </c>
      <c r="E82" s="4" t="s">
        <v>287</v>
      </c>
      <c r="F82" s="20"/>
      <c r="G82" s="20"/>
      <c r="H82" s="20"/>
      <c r="I82" s="20" t="s">
        <v>288</v>
      </c>
      <c r="J82" s="20" t="s">
        <v>289</v>
      </c>
      <c r="K82" s="20"/>
      <c r="L82" s="6" t="n">
        <v>85</v>
      </c>
    </row>
    <row r="83" customFormat="false" ht="15" hidden="false" customHeight="true" outlineLevel="0" collapsed="false">
      <c r="A83" s="4" t="s">
        <v>13</v>
      </c>
      <c r="B83" s="4" t="s">
        <v>147</v>
      </c>
      <c r="C83" s="5" t="s">
        <v>148</v>
      </c>
      <c r="D83" s="5" t="s">
        <v>290</v>
      </c>
      <c r="E83" s="4" t="s">
        <v>291</v>
      </c>
      <c r="F83" s="20"/>
      <c r="G83" s="20"/>
      <c r="H83" s="20"/>
      <c r="I83" s="20"/>
      <c r="J83" s="20" t="s">
        <v>79</v>
      </c>
      <c r="K83" s="20" t="s">
        <v>292</v>
      </c>
      <c r="L83" s="6" t="n">
        <v>85</v>
      </c>
    </row>
    <row r="84" customFormat="false" ht="15" hidden="false" customHeight="true" outlineLevel="0" collapsed="false">
      <c r="A84" s="4" t="s">
        <v>13</v>
      </c>
      <c r="B84" s="4" t="s">
        <v>147</v>
      </c>
      <c r="C84" s="5" t="s">
        <v>148</v>
      </c>
      <c r="D84" s="5" t="s">
        <v>293</v>
      </c>
      <c r="E84" s="4" t="s">
        <v>294</v>
      </c>
      <c r="F84" s="20"/>
      <c r="G84" s="20"/>
      <c r="H84" s="21" t="s">
        <v>295</v>
      </c>
      <c r="I84" s="20" t="s">
        <v>296</v>
      </c>
      <c r="J84" s="20" t="s">
        <v>79</v>
      </c>
      <c r="K84" s="20" t="s">
        <v>297</v>
      </c>
      <c r="L84" s="6" t="n">
        <v>90</v>
      </c>
    </row>
    <row r="85" customFormat="false" ht="15" hidden="false" customHeight="true" outlineLevel="0" collapsed="false">
      <c r="A85" s="4" t="s">
        <v>13</v>
      </c>
      <c r="B85" s="4" t="s">
        <v>147</v>
      </c>
      <c r="C85" s="5" t="s">
        <v>148</v>
      </c>
      <c r="D85" s="5" t="s">
        <v>298</v>
      </c>
      <c r="E85" s="4" t="s">
        <v>299</v>
      </c>
      <c r="F85" s="20" t="s">
        <v>300</v>
      </c>
      <c r="G85" s="20" t="s">
        <v>301</v>
      </c>
      <c r="H85" s="20" t="s">
        <v>302</v>
      </c>
      <c r="I85" s="20" t="s">
        <v>303</v>
      </c>
      <c r="J85" s="20" t="s">
        <v>79</v>
      </c>
      <c r="K85" s="20"/>
      <c r="L85" s="6" t="n">
        <v>95</v>
      </c>
    </row>
    <row r="86" customFormat="false" ht="15" hidden="false" customHeight="true" outlineLevel="0" collapsed="false">
      <c r="A86" s="4" t="s">
        <v>13</v>
      </c>
      <c r="B86" s="4" t="s">
        <v>147</v>
      </c>
      <c r="C86" s="5" t="s">
        <v>148</v>
      </c>
      <c r="D86" s="5" t="s">
        <v>304</v>
      </c>
      <c r="E86" s="4" t="s">
        <v>305</v>
      </c>
      <c r="F86" s="20"/>
      <c r="G86" s="20"/>
      <c r="H86" s="20"/>
      <c r="I86" s="20" t="s">
        <v>306</v>
      </c>
      <c r="J86" s="20" t="s">
        <v>274</v>
      </c>
      <c r="K86" s="20"/>
      <c r="L86" s="6" t="n">
        <v>85</v>
      </c>
    </row>
    <row r="87" customFormat="false" ht="15" hidden="false" customHeight="true" outlineLevel="0" collapsed="false">
      <c r="A87" s="4" t="s">
        <v>13</v>
      </c>
      <c r="B87" s="4" t="s">
        <v>147</v>
      </c>
      <c r="C87" s="5" t="s">
        <v>148</v>
      </c>
      <c r="D87" s="5" t="s">
        <v>307</v>
      </c>
      <c r="E87" s="4" t="s">
        <v>308</v>
      </c>
      <c r="F87" s="21" t="s">
        <v>309</v>
      </c>
      <c r="G87" s="21" t="s">
        <v>310</v>
      </c>
      <c r="H87" s="21" t="s">
        <v>311</v>
      </c>
      <c r="I87" s="20" t="s">
        <v>312</v>
      </c>
      <c r="J87" s="20" t="s">
        <v>313</v>
      </c>
      <c r="K87" s="20" t="s">
        <v>314</v>
      </c>
      <c r="L87" s="6" t="n">
        <v>95</v>
      </c>
    </row>
    <row r="88" customFormat="false" ht="15" hidden="false" customHeight="true" outlineLevel="0" collapsed="false">
      <c r="A88" s="4" t="s">
        <v>13</v>
      </c>
      <c r="B88" s="4" t="s">
        <v>147</v>
      </c>
      <c r="C88" s="5" t="s">
        <v>148</v>
      </c>
      <c r="D88" s="5" t="s">
        <v>315</v>
      </c>
      <c r="E88" s="4" t="s">
        <v>316</v>
      </c>
      <c r="F88" s="20"/>
      <c r="G88" s="20" t="s">
        <v>301</v>
      </c>
      <c r="H88" s="20"/>
      <c r="I88" s="20" t="s">
        <v>317</v>
      </c>
      <c r="J88" s="20" t="s">
        <v>79</v>
      </c>
      <c r="K88" s="20"/>
      <c r="L88" s="6" t="n">
        <v>90</v>
      </c>
    </row>
    <row r="89" customFormat="false" ht="15" hidden="false" customHeight="true" outlineLevel="0" collapsed="false">
      <c r="A89" s="4" t="s">
        <v>13</v>
      </c>
      <c r="B89" s="4" t="s">
        <v>147</v>
      </c>
      <c r="C89" s="5" t="s">
        <v>148</v>
      </c>
      <c r="D89" s="5" t="s">
        <v>318</v>
      </c>
      <c r="E89" s="4" t="s">
        <v>319</v>
      </c>
      <c r="F89" s="20"/>
      <c r="G89" s="20"/>
      <c r="H89" s="20"/>
      <c r="I89" s="20" t="s">
        <v>320</v>
      </c>
      <c r="J89" s="20" t="s">
        <v>321</v>
      </c>
      <c r="K89" s="20" t="s">
        <v>322</v>
      </c>
      <c r="L89" s="6" t="n">
        <v>85</v>
      </c>
    </row>
    <row r="90" customFormat="false" ht="15" hidden="false" customHeight="true" outlineLevel="0" collapsed="false">
      <c r="A90" s="4" t="s">
        <v>13</v>
      </c>
      <c r="B90" s="4" t="s">
        <v>147</v>
      </c>
      <c r="C90" s="5" t="s">
        <v>148</v>
      </c>
      <c r="D90" s="5" t="s">
        <v>323</v>
      </c>
      <c r="E90" s="4" t="s">
        <v>324</v>
      </c>
      <c r="F90" s="20"/>
      <c r="G90" s="20"/>
      <c r="H90" s="20"/>
      <c r="I90" s="20" t="s">
        <v>325</v>
      </c>
      <c r="J90" s="20" t="s">
        <v>79</v>
      </c>
      <c r="K90" s="20" t="s">
        <v>326</v>
      </c>
      <c r="L90" s="6" t="n">
        <v>85</v>
      </c>
    </row>
    <row r="91" customFormat="false" ht="15" hidden="false" customHeight="true" outlineLevel="0" collapsed="false">
      <c r="A91" s="4" t="s">
        <v>13</v>
      </c>
      <c r="B91" s="4" t="s">
        <v>147</v>
      </c>
      <c r="C91" s="5" t="s">
        <v>148</v>
      </c>
      <c r="D91" s="5" t="s">
        <v>327</v>
      </c>
      <c r="E91" s="4" t="s">
        <v>328</v>
      </c>
      <c r="F91" s="20"/>
      <c r="G91" s="20"/>
      <c r="H91" s="20"/>
      <c r="I91" s="20"/>
      <c r="J91" s="21" t="s">
        <v>329</v>
      </c>
      <c r="K91" s="20"/>
      <c r="L91" s="6" t="n">
        <v>85</v>
      </c>
    </row>
    <row r="92" customFormat="false" ht="15" hidden="false" customHeight="true" outlineLevel="0" collapsed="false">
      <c r="A92" s="4"/>
      <c r="B92" s="4"/>
      <c r="C92" s="24" t="s">
        <v>330</v>
      </c>
      <c r="D92" s="4" t="n">
        <f aca="false">SUBTOTAL(3,D43:D91)</f>
        <v>49</v>
      </c>
      <c r="E92" s="4"/>
      <c r="F92" s="4"/>
      <c r="G92" s="4"/>
      <c r="H92" s="4"/>
      <c r="I92" s="4"/>
      <c r="J92" s="4"/>
      <c r="K92" s="4"/>
      <c r="L92" s="6"/>
    </row>
    <row r="93" customFormat="false" ht="15" hidden="false" customHeight="true" outlineLevel="0" collapsed="false">
      <c r="A93" s="4" t="s">
        <v>13</v>
      </c>
      <c r="B93" s="4" t="s">
        <v>147</v>
      </c>
      <c r="C93" s="5" t="s">
        <v>331</v>
      </c>
      <c r="D93" s="5" t="s">
        <v>332</v>
      </c>
      <c r="E93" s="4" t="s">
        <v>333</v>
      </c>
      <c r="F93" s="4"/>
      <c r="G93" s="4"/>
      <c r="H93" s="4"/>
      <c r="I93" s="4" t="s">
        <v>334</v>
      </c>
      <c r="J93" s="4"/>
      <c r="K93" s="4"/>
      <c r="L93" s="6" t="n">
        <v>85</v>
      </c>
    </row>
    <row r="94" customFormat="false" ht="15" hidden="false" customHeight="true" outlineLevel="0" collapsed="false">
      <c r="A94" s="4" t="s">
        <v>13</v>
      </c>
      <c r="B94" s="4" t="s">
        <v>147</v>
      </c>
      <c r="C94" s="5" t="s">
        <v>331</v>
      </c>
      <c r="D94" s="5" t="s">
        <v>335</v>
      </c>
      <c r="E94" s="25" t="s">
        <v>336</v>
      </c>
      <c r="F94" s="25"/>
      <c r="G94" s="25"/>
      <c r="H94" s="25"/>
      <c r="I94" s="25" t="s">
        <v>337</v>
      </c>
      <c r="J94" s="25"/>
      <c r="K94" s="25" t="s">
        <v>338</v>
      </c>
      <c r="L94" s="6" t="n">
        <v>85</v>
      </c>
    </row>
    <row r="95" customFormat="false" ht="15" hidden="false" customHeight="true" outlineLevel="0" collapsed="false">
      <c r="A95" s="4" t="s">
        <v>13</v>
      </c>
      <c r="B95" s="4" t="s">
        <v>147</v>
      </c>
      <c r="C95" s="5" t="s">
        <v>331</v>
      </c>
      <c r="D95" s="5" t="s">
        <v>339</v>
      </c>
      <c r="E95" s="25" t="s">
        <v>340</v>
      </c>
      <c r="F95" s="25"/>
      <c r="G95" s="25"/>
      <c r="H95" s="25"/>
      <c r="I95" s="26" t="s">
        <v>341</v>
      </c>
      <c r="J95" s="25" t="s">
        <v>79</v>
      </c>
      <c r="K95" s="25"/>
      <c r="L95" s="6" t="n">
        <v>85</v>
      </c>
    </row>
    <row r="96" customFormat="false" ht="15" hidden="false" customHeight="true" outlineLevel="0" collapsed="false">
      <c r="A96" s="4" t="s">
        <v>13</v>
      </c>
      <c r="B96" s="4" t="s">
        <v>147</v>
      </c>
      <c r="C96" s="5" t="s">
        <v>331</v>
      </c>
      <c r="D96" s="5" t="s">
        <v>342</v>
      </c>
      <c r="E96" s="25" t="s">
        <v>343</v>
      </c>
      <c r="F96" s="25"/>
      <c r="G96" s="25"/>
      <c r="H96" s="25"/>
      <c r="I96" s="26" t="s">
        <v>344</v>
      </c>
      <c r="J96" s="25" t="s">
        <v>79</v>
      </c>
      <c r="K96" s="25"/>
      <c r="L96" s="6" t="n">
        <v>85</v>
      </c>
    </row>
    <row r="97" customFormat="false" ht="15" hidden="false" customHeight="true" outlineLevel="0" collapsed="false">
      <c r="A97" s="4" t="s">
        <v>13</v>
      </c>
      <c r="B97" s="4" t="s">
        <v>147</v>
      </c>
      <c r="C97" s="5" t="s">
        <v>331</v>
      </c>
      <c r="D97" s="5" t="s">
        <v>345</v>
      </c>
      <c r="E97" s="4" t="s">
        <v>346</v>
      </c>
      <c r="F97" s="4"/>
      <c r="G97" s="4"/>
      <c r="H97" s="4"/>
      <c r="I97" s="5" t="s">
        <v>347</v>
      </c>
      <c r="J97" s="4" t="s">
        <v>79</v>
      </c>
      <c r="K97" s="4"/>
      <c r="L97" s="6" t="n">
        <v>85</v>
      </c>
    </row>
    <row r="98" customFormat="false" ht="15" hidden="false" customHeight="true" outlineLevel="0" collapsed="false">
      <c r="A98" s="4" t="s">
        <v>13</v>
      </c>
      <c r="B98" s="4" t="s">
        <v>147</v>
      </c>
      <c r="C98" s="5" t="s">
        <v>331</v>
      </c>
      <c r="D98" s="5" t="s">
        <v>348</v>
      </c>
      <c r="E98" s="25" t="s">
        <v>349</v>
      </c>
      <c r="F98" s="25"/>
      <c r="G98" s="25"/>
      <c r="H98" s="25"/>
      <c r="I98" s="25" t="s">
        <v>350</v>
      </c>
      <c r="J98" s="25" t="s">
        <v>351</v>
      </c>
      <c r="K98" s="25" t="s">
        <v>352</v>
      </c>
      <c r="L98" s="6" t="n">
        <v>85</v>
      </c>
    </row>
    <row r="99" customFormat="false" ht="15" hidden="false" customHeight="true" outlineLevel="0" collapsed="false">
      <c r="A99" s="4" t="s">
        <v>13</v>
      </c>
      <c r="B99" s="4" t="s">
        <v>147</v>
      </c>
      <c r="C99" s="5" t="s">
        <v>331</v>
      </c>
      <c r="D99" s="5" t="s">
        <v>353</v>
      </c>
      <c r="E99" s="25" t="s">
        <v>354</v>
      </c>
      <c r="F99" s="25"/>
      <c r="G99" s="25"/>
      <c r="H99" s="25"/>
      <c r="I99" s="25" t="s">
        <v>355</v>
      </c>
      <c r="J99" s="25" t="s">
        <v>79</v>
      </c>
      <c r="K99" s="25" t="s">
        <v>356</v>
      </c>
      <c r="L99" s="6" t="n">
        <v>85</v>
      </c>
    </row>
    <row r="100" customFormat="false" ht="15" hidden="false" customHeight="true" outlineLevel="0" collapsed="false">
      <c r="A100" s="4" t="s">
        <v>13</v>
      </c>
      <c r="B100" s="4" t="s">
        <v>147</v>
      </c>
      <c r="C100" s="5" t="s">
        <v>331</v>
      </c>
      <c r="D100" s="5" t="s">
        <v>357</v>
      </c>
      <c r="E100" s="25" t="s">
        <v>358</v>
      </c>
      <c r="F100" s="25"/>
      <c r="G100" s="25"/>
      <c r="H100" s="25"/>
      <c r="I100" s="25" t="s">
        <v>27</v>
      </c>
      <c r="J100" s="25" t="s">
        <v>79</v>
      </c>
      <c r="K100" s="25" t="s">
        <v>359</v>
      </c>
      <c r="L100" s="6" t="n">
        <v>85</v>
      </c>
    </row>
    <row r="101" customFormat="false" ht="15" hidden="false" customHeight="true" outlineLevel="0" collapsed="false">
      <c r="A101" s="4" t="s">
        <v>13</v>
      </c>
      <c r="B101" s="4" t="s">
        <v>147</v>
      </c>
      <c r="C101" s="5" t="s">
        <v>331</v>
      </c>
      <c r="D101" s="5" t="s">
        <v>360</v>
      </c>
      <c r="E101" s="25" t="s">
        <v>361</v>
      </c>
      <c r="F101" s="25"/>
      <c r="G101" s="25"/>
      <c r="H101" s="25"/>
      <c r="I101" s="25" t="s">
        <v>362</v>
      </c>
      <c r="J101" s="25" t="s">
        <v>363</v>
      </c>
      <c r="K101" s="25" t="s">
        <v>338</v>
      </c>
      <c r="L101" s="6" t="n">
        <v>85</v>
      </c>
    </row>
    <row r="102" customFormat="false" ht="15" hidden="false" customHeight="true" outlineLevel="0" collapsed="false">
      <c r="A102" s="4" t="s">
        <v>13</v>
      </c>
      <c r="B102" s="4" t="s">
        <v>147</v>
      </c>
      <c r="C102" s="5" t="s">
        <v>331</v>
      </c>
      <c r="D102" s="5" t="s">
        <v>364</v>
      </c>
      <c r="E102" s="25" t="s">
        <v>365</v>
      </c>
      <c r="F102" s="25"/>
      <c r="G102" s="25"/>
      <c r="H102" s="25"/>
      <c r="I102" s="25" t="s">
        <v>366</v>
      </c>
      <c r="J102" s="25" t="s">
        <v>172</v>
      </c>
      <c r="K102" s="25"/>
      <c r="L102" s="6" t="n">
        <v>85</v>
      </c>
    </row>
    <row r="103" customFormat="false" ht="15" hidden="false" customHeight="true" outlineLevel="0" collapsed="false">
      <c r="A103" s="4" t="s">
        <v>13</v>
      </c>
      <c r="B103" s="4" t="s">
        <v>147</v>
      </c>
      <c r="C103" s="5" t="s">
        <v>331</v>
      </c>
      <c r="D103" s="5" t="s">
        <v>367</v>
      </c>
      <c r="E103" s="25" t="s">
        <v>368</v>
      </c>
      <c r="F103" s="25" t="s">
        <v>369</v>
      </c>
      <c r="G103" s="25"/>
      <c r="H103" s="25"/>
      <c r="I103" s="26" t="s">
        <v>370</v>
      </c>
      <c r="J103" s="25"/>
      <c r="K103" s="25"/>
      <c r="L103" s="6" t="n">
        <v>95</v>
      </c>
    </row>
    <row r="104" customFormat="false" ht="15" hidden="false" customHeight="true" outlineLevel="0" collapsed="false">
      <c r="A104" s="4" t="s">
        <v>13</v>
      </c>
      <c r="B104" s="4" t="s">
        <v>147</v>
      </c>
      <c r="C104" s="5" t="s">
        <v>331</v>
      </c>
      <c r="D104" s="5" t="s">
        <v>371</v>
      </c>
      <c r="E104" s="25" t="s">
        <v>372</v>
      </c>
      <c r="F104" s="25"/>
      <c r="G104" s="25"/>
      <c r="H104" s="25"/>
      <c r="I104" s="25" t="s">
        <v>373</v>
      </c>
      <c r="J104" s="25" t="s">
        <v>79</v>
      </c>
      <c r="K104" s="25" t="s">
        <v>359</v>
      </c>
      <c r="L104" s="6" t="n">
        <v>85</v>
      </c>
    </row>
    <row r="105" customFormat="false" ht="15" hidden="false" customHeight="true" outlineLevel="0" collapsed="false">
      <c r="A105" s="4" t="s">
        <v>13</v>
      </c>
      <c r="B105" s="4" t="s">
        <v>147</v>
      </c>
      <c r="C105" s="5" t="s">
        <v>331</v>
      </c>
      <c r="D105" s="5" t="s">
        <v>374</v>
      </c>
      <c r="E105" s="25" t="s">
        <v>375</v>
      </c>
      <c r="F105" s="25" t="s">
        <v>376</v>
      </c>
      <c r="G105" s="25"/>
      <c r="H105" s="25"/>
      <c r="I105" s="25" t="s">
        <v>377</v>
      </c>
      <c r="J105" s="25"/>
      <c r="K105" s="25"/>
      <c r="L105" s="6" t="n">
        <v>95</v>
      </c>
    </row>
    <row r="106" customFormat="false" ht="15" hidden="false" customHeight="true" outlineLevel="0" collapsed="false">
      <c r="A106" s="4" t="s">
        <v>13</v>
      </c>
      <c r="B106" s="4" t="s">
        <v>147</v>
      </c>
      <c r="C106" s="5" t="s">
        <v>331</v>
      </c>
      <c r="D106" s="5" t="s">
        <v>378</v>
      </c>
      <c r="E106" s="25" t="s">
        <v>379</v>
      </c>
      <c r="F106" s="25" t="s">
        <v>380</v>
      </c>
      <c r="G106" s="25"/>
      <c r="H106" s="25"/>
      <c r="I106" s="25" t="s">
        <v>377</v>
      </c>
      <c r="J106" s="25" t="s">
        <v>79</v>
      </c>
      <c r="K106" s="25"/>
      <c r="L106" s="6" t="n">
        <v>90</v>
      </c>
    </row>
    <row r="107" customFormat="false" ht="15" hidden="false" customHeight="true" outlineLevel="0" collapsed="false">
      <c r="A107" s="4" t="s">
        <v>13</v>
      </c>
      <c r="B107" s="4" t="s">
        <v>147</v>
      </c>
      <c r="C107" s="5" t="s">
        <v>331</v>
      </c>
      <c r="D107" s="5" t="s">
        <v>381</v>
      </c>
      <c r="E107" s="25" t="s">
        <v>382</v>
      </c>
      <c r="F107" s="27" t="s">
        <v>383</v>
      </c>
      <c r="G107" s="25"/>
      <c r="H107" s="25"/>
      <c r="I107" s="25" t="s">
        <v>384</v>
      </c>
      <c r="J107" s="25" t="s">
        <v>79</v>
      </c>
      <c r="K107" s="25" t="s">
        <v>359</v>
      </c>
      <c r="L107" s="6" t="n">
        <v>95</v>
      </c>
    </row>
    <row r="108" customFormat="false" ht="15" hidden="false" customHeight="true" outlineLevel="0" collapsed="false">
      <c r="A108" s="4" t="s">
        <v>13</v>
      </c>
      <c r="B108" s="4" t="s">
        <v>147</v>
      </c>
      <c r="C108" s="5" t="s">
        <v>331</v>
      </c>
      <c r="D108" s="5" t="s">
        <v>385</v>
      </c>
      <c r="E108" s="25" t="s">
        <v>386</v>
      </c>
      <c r="F108" s="25"/>
      <c r="G108" s="25"/>
      <c r="H108" s="25"/>
      <c r="I108" s="25" t="s">
        <v>387</v>
      </c>
      <c r="J108" s="25"/>
      <c r="K108" s="25" t="s">
        <v>388</v>
      </c>
      <c r="L108" s="6" t="n">
        <v>85</v>
      </c>
    </row>
    <row r="109" customFormat="false" ht="15" hidden="false" customHeight="true" outlineLevel="0" collapsed="false">
      <c r="A109" s="4" t="s">
        <v>13</v>
      </c>
      <c r="B109" s="4" t="s">
        <v>147</v>
      </c>
      <c r="C109" s="5" t="s">
        <v>331</v>
      </c>
      <c r="D109" s="5" t="s">
        <v>389</v>
      </c>
      <c r="E109" s="25" t="s">
        <v>390</v>
      </c>
      <c r="F109" s="25" t="s">
        <v>391</v>
      </c>
      <c r="G109" s="25"/>
      <c r="H109" s="25"/>
      <c r="I109" s="25" t="s">
        <v>392</v>
      </c>
      <c r="J109" s="25"/>
      <c r="K109" s="25"/>
      <c r="L109" s="6" t="n">
        <v>95</v>
      </c>
    </row>
    <row r="110" customFormat="false" ht="15" hidden="false" customHeight="true" outlineLevel="0" collapsed="false">
      <c r="A110" s="4" t="s">
        <v>13</v>
      </c>
      <c r="B110" s="4" t="s">
        <v>147</v>
      </c>
      <c r="C110" s="5" t="s">
        <v>331</v>
      </c>
      <c r="D110" s="5" t="s">
        <v>393</v>
      </c>
      <c r="E110" s="25" t="s">
        <v>394</v>
      </c>
      <c r="F110" s="25" t="s">
        <v>395</v>
      </c>
      <c r="G110" s="25"/>
      <c r="H110" s="25"/>
      <c r="I110" s="25" t="s">
        <v>396</v>
      </c>
      <c r="J110" s="25" t="s">
        <v>79</v>
      </c>
      <c r="K110" s="25" t="s">
        <v>397</v>
      </c>
      <c r="L110" s="6" t="n">
        <v>90</v>
      </c>
    </row>
    <row r="111" customFormat="false" ht="15" hidden="false" customHeight="true" outlineLevel="0" collapsed="false">
      <c r="A111" s="4" t="s">
        <v>13</v>
      </c>
      <c r="B111" s="4" t="s">
        <v>147</v>
      </c>
      <c r="C111" s="5" t="s">
        <v>331</v>
      </c>
      <c r="D111" s="5" t="s">
        <v>398</v>
      </c>
      <c r="E111" s="25" t="s">
        <v>399</v>
      </c>
      <c r="F111" s="25" t="s">
        <v>400</v>
      </c>
      <c r="G111" s="25"/>
      <c r="H111" s="25"/>
      <c r="I111" s="25" t="s">
        <v>401</v>
      </c>
      <c r="J111" s="25" t="s">
        <v>79</v>
      </c>
      <c r="K111" s="25"/>
      <c r="L111" s="6" t="n">
        <v>95</v>
      </c>
    </row>
    <row r="112" customFormat="false" ht="15" hidden="false" customHeight="true" outlineLevel="0" collapsed="false">
      <c r="A112" s="4" t="s">
        <v>13</v>
      </c>
      <c r="B112" s="4" t="s">
        <v>147</v>
      </c>
      <c r="C112" s="5" t="s">
        <v>331</v>
      </c>
      <c r="D112" s="5" t="s">
        <v>402</v>
      </c>
      <c r="E112" s="25" t="s">
        <v>403</v>
      </c>
      <c r="F112" s="25"/>
      <c r="G112" s="25"/>
      <c r="H112" s="25"/>
      <c r="I112" s="25"/>
      <c r="J112" s="25" t="s">
        <v>79</v>
      </c>
      <c r="K112" s="25"/>
      <c r="L112" s="6" t="n">
        <v>85</v>
      </c>
    </row>
    <row r="113" customFormat="false" ht="15" hidden="false" customHeight="true" outlineLevel="0" collapsed="false">
      <c r="A113" s="4" t="s">
        <v>13</v>
      </c>
      <c r="B113" s="4" t="s">
        <v>147</v>
      </c>
      <c r="C113" s="5" t="s">
        <v>331</v>
      </c>
      <c r="D113" s="5" t="s">
        <v>404</v>
      </c>
      <c r="E113" s="25" t="s">
        <v>405</v>
      </c>
      <c r="F113" s="25" t="s">
        <v>391</v>
      </c>
      <c r="G113" s="25"/>
      <c r="H113" s="25"/>
      <c r="I113" s="25" t="s">
        <v>401</v>
      </c>
      <c r="J113" s="25" t="s">
        <v>79</v>
      </c>
      <c r="K113" s="25"/>
      <c r="L113" s="6" t="n">
        <v>95</v>
      </c>
    </row>
    <row r="114" customFormat="false" ht="15" hidden="false" customHeight="true" outlineLevel="0" collapsed="false">
      <c r="A114" s="4" t="s">
        <v>13</v>
      </c>
      <c r="B114" s="4" t="s">
        <v>147</v>
      </c>
      <c r="C114" s="5" t="s">
        <v>331</v>
      </c>
      <c r="D114" s="5" t="s">
        <v>406</v>
      </c>
      <c r="E114" s="25" t="s">
        <v>407</v>
      </c>
      <c r="F114" s="25"/>
      <c r="G114" s="25"/>
      <c r="H114" s="25"/>
      <c r="I114" s="25" t="s">
        <v>408</v>
      </c>
      <c r="J114" s="25" t="s">
        <v>79</v>
      </c>
      <c r="K114" s="25" t="s">
        <v>409</v>
      </c>
      <c r="L114" s="6" t="n">
        <v>85</v>
      </c>
    </row>
    <row r="115" customFormat="false" ht="15" hidden="false" customHeight="true" outlineLevel="0" collapsed="false">
      <c r="A115" s="4" t="s">
        <v>13</v>
      </c>
      <c r="B115" s="4" t="s">
        <v>147</v>
      </c>
      <c r="C115" s="5" t="s">
        <v>331</v>
      </c>
      <c r="D115" s="5" t="s">
        <v>410</v>
      </c>
      <c r="E115" s="25" t="s">
        <v>411</v>
      </c>
      <c r="F115" s="25"/>
      <c r="G115" s="25"/>
      <c r="H115" s="25"/>
      <c r="I115" s="25" t="s">
        <v>412</v>
      </c>
      <c r="J115" s="25" t="s">
        <v>413</v>
      </c>
      <c r="K115" s="25" t="s">
        <v>338</v>
      </c>
      <c r="L115" s="6" t="n">
        <v>85</v>
      </c>
    </row>
    <row r="116" customFormat="false" ht="15" hidden="false" customHeight="true" outlineLevel="0" collapsed="false">
      <c r="A116" s="4" t="s">
        <v>13</v>
      </c>
      <c r="B116" s="4" t="s">
        <v>147</v>
      </c>
      <c r="C116" s="5" t="s">
        <v>331</v>
      </c>
      <c r="D116" s="5" t="s">
        <v>414</v>
      </c>
      <c r="E116" s="25" t="s">
        <v>415</v>
      </c>
      <c r="F116" s="26" t="s">
        <v>416</v>
      </c>
      <c r="G116" s="25"/>
      <c r="H116" s="25"/>
      <c r="I116" s="25" t="s">
        <v>384</v>
      </c>
      <c r="J116" s="25" t="s">
        <v>417</v>
      </c>
      <c r="K116" s="25"/>
      <c r="L116" s="6" t="n">
        <v>95</v>
      </c>
    </row>
    <row r="117" customFormat="false" ht="15" hidden="false" customHeight="true" outlineLevel="0" collapsed="false">
      <c r="A117" s="4" t="s">
        <v>13</v>
      </c>
      <c r="B117" s="4" t="s">
        <v>147</v>
      </c>
      <c r="C117" s="5" t="s">
        <v>331</v>
      </c>
      <c r="D117" s="5" t="s">
        <v>418</v>
      </c>
      <c r="E117" s="25" t="s">
        <v>419</v>
      </c>
      <c r="F117" s="25"/>
      <c r="G117" s="25"/>
      <c r="H117" s="25"/>
      <c r="I117" s="25" t="s">
        <v>420</v>
      </c>
      <c r="J117" s="25"/>
      <c r="K117" s="25"/>
      <c r="L117" s="6" t="n">
        <v>85</v>
      </c>
    </row>
    <row r="118" customFormat="false" ht="15" hidden="false" customHeight="true" outlineLevel="0" collapsed="false">
      <c r="A118" s="4" t="s">
        <v>13</v>
      </c>
      <c r="B118" s="4" t="s">
        <v>147</v>
      </c>
      <c r="C118" s="5" t="s">
        <v>331</v>
      </c>
      <c r="D118" s="5" t="s">
        <v>421</v>
      </c>
      <c r="E118" s="25" t="s">
        <v>422</v>
      </c>
      <c r="F118" s="25" t="s">
        <v>423</v>
      </c>
      <c r="G118" s="25"/>
      <c r="H118" s="25"/>
      <c r="I118" s="25" t="s">
        <v>424</v>
      </c>
      <c r="J118" s="25"/>
      <c r="K118" s="25"/>
      <c r="L118" s="6" t="n">
        <v>85</v>
      </c>
    </row>
    <row r="119" customFormat="false" ht="15" hidden="false" customHeight="true" outlineLevel="0" collapsed="false">
      <c r="A119" s="4" t="s">
        <v>13</v>
      </c>
      <c r="B119" s="4" t="s">
        <v>147</v>
      </c>
      <c r="C119" s="5" t="s">
        <v>331</v>
      </c>
      <c r="D119" s="5" t="s">
        <v>425</v>
      </c>
      <c r="E119" s="25" t="s">
        <v>426</v>
      </c>
      <c r="F119" s="25"/>
      <c r="G119" s="25"/>
      <c r="H119" s="25"/>
      <c r="I119" s="25" t="s">
        <v>427</v>
      </c>
      <c r="J119" s="25" t="s">
        <v>417</v>
      </c>
      <c r="K119" s="25" t="s">
        <v>428</v>
      </c>
      <c r="L119" s="6" t="n">
        <v>85</v>
      </c>
    </row>
    <row r="120" customFormat="false" ht="15" hidden="false" customHeight="true" outlineLevel="0" collapsed="false">
      <c r="A120" s="4" t="s">
        <v>13</v>
      </c>
      <c r="B120" s="4" t="s">
        <v>147</v>
      </c>
      <c r="C120" s="5" t="s">
        <v>331</v>
      </c>
      <c r="D120" s="5" t="s">
        <v>429</v>
      </c>
      <c r="E120" s="25" t="s">
        <v>430</v>
      </c>
      <c r="F120" s="25"/>
      <c r="G120" s="25"/>
      <c r="H120" s="25"/>
      <c r="I120" s="25" t="s">
        <v>431</v>
      </c>
      <c r="J120" s="25" t="s">
        <v>79</v>
      </c>
      <c r="K120" s="25" t="s">
        <v>359</v>
      </c>
      <c r="L120" s="6" t="n">
        <v>85</v>
      </c>
    </row>
    <row r="121" customFormat="false" ht="15" hidden="false" customHeight="true" outlineLevel="0" collapsed="false">
      <c r="A121" s="4" t="s">
        <v>13</v>
      </c>
      <c r="B121" s="4" t="s">
        <v>147</v>
      </c>
      <c r="C121" s="5" t="s">
        <v>331</v>
      </c>
      <c r="D121" s="5" t="s">
        <v>432</v>
      </c>
      <c r="E121" s="25" t="s">
        <v>433</v>
      </c>
      <c r="F121" s="25"/>
      <c r="G121" s="25"/>
      <c r="H121" s="25"/>
      <c r="I121" s="25" t="s">
        <v>165</v>
      </c>
      <c r="J121" s="25" t="s">
        <v>79</v>
      </c>
      <c r="K121" s="25"/>
      <c r="L121" s="6" t="n">
        <v>85</v>
      </c>
    </row>
    <row r="122" customFormat="false" ht="15" hidden="false" customHeight="true" outlineLevel="0" collapsed="false">
      <c r="A122" s="4" t="s">
        <v>13</v>
      </c>
      <c r="B122" s="4" t="s">
        <v>147</v>
      </c>
      <c r="C122" s="5" t="s">
        <v>331</v>
      </c>
      <c r="D122" s="5" t="s">
        <v>434</v>
      </c>
      <c r="E122" s="25" t="s">
        <v>435</v>
      </c>
      <c r="F122" s="25"/>
      <c r="G122" s="25"/>
      <c r="H122" s="26" t="s">
        <v>436</v>
      </c>
      <c r="I122" s="25" t="s">
        <v>437</v>
      </c>
      <c r="J122" s="25" t="s">
        <v>79</v>
      </c>
      <c r="K122" s="25" t="s">
        <v>338</v>
      </c>
      <c r="L122" s="6" t="n">
        <v>85</v>
      </c>
    </row>
    <row r="123" customFormat="false" ht="15" hidden="false" customHeight="true" outlineLevel="0" collapsed="false">
      <c r="A123" s="4" t="s">
        <v>13</v>
      </c>
      <c r="B123" s="4" t="s">
        <v>147</v>
      </c>
      <c r="C123" s="5" t="s">
        <v>331</v>
      </c>
      <c r="D123" s="5" t="s">
        <v>438</v>
      </c>
      <c r="E123" s="25" t="s">
        <v>439</v>
      </c>
      <c r="F123" s="25"/>
      <c r="G123" s="25"/>
      <c r="H123" s="25"/>
      <c r="I123" s="25" t="s">
        <v>440</v>
      </c>
      <c r="J123" s="25" t="s">
        <v>363</v>
      </c>
      <c r="K123" s="25" t="s">
        <v>338</v>
      </c>
      <c r="L123" s="6" t="n">
        <v>85</v>
      </c>
    </row>
    <row r="124" customFormat="false" ht="15" hidden="false" customHeight="true" outlineLevel="0" collapsed="false">
      <c r="A124" s="4" t="s">
        <v>13</v>
      </c>
      <c r="B124" s="4" t="s">
        <v>147</v>
      </c>
      <c r="C124" s="5" t="s">
        <v>331</v>
      </c>
      <c r="D124" s="5" t="s">
        <v>441</v>
      </c>
      <c r="E124" s="25" t="s">
        <v>442</v>
      </c>
      <c r="F124" s="25"/>
      <c r="G124" s="25"/>
      <c r="H124" s="25"/>
      <c r="I124" s="25" t="s">
        <v>183</v>
      </c>
      <c r="J124" s="25"/>
      <c r="K124" s="25"/>
      <c r="L124" s="6" t="n">
        <v>85</v>
      </c>
    </row>
    <row r="125" customFormat="false" ht="15" hidden="false" customHeight="true" outlineLevel="0" collapsed="false">
      <c r="A125" s="4" t="s">
        <v>13</v>
      </c>
      <c r="B125" s="4" t="s">
        <v>147</v>
      </c>
      <c r="C125" s="5" t="s">
        <v>331</v>
      </c>
      <c r="D125" s="5" t="s">
        <v>443</v>
      </c>
      <c r="E125" s="25" t="s">
        <v>444</v>
      </c>
      <c r="F125" s="25"/>
      <c r="G125" s="25"/>
      <c r="H125" s="25"/>
      <c r="I125" s="25" t="s">
        <v>445</v>
      </c>
      <c r="J125" s="25"/>
      <c r="K125" s="25"/>
      <c r="L125" s="6" t="n">
        <v>85</v>
      </c>
    </row>
    <row r="126" customFormat="false" ht="15" hidden="false" customHeight="true" outlineLevel="0" collapsed="false">
      <c r="A126" s="4" t="s">
        <v>13</v>
      </c>
      <c r="B126" s="4" t="s">
        <v>147</v>
      </c>
      <c r="C126" s="5" t="s">
        <v>331</v>
      </c>
      <c r="D126" s="5" t="s">
        <v>446</v>
      </c>
      <c r="E126" s="25" t="s">
        <v>447</v>
      </c>
      <c r="F126" s="28" t="s">
        <v>448</v>
      </c>
      <c r="G126" s="25"/>
      <c r="H126" s="25"/>
      <c r="I126" s="25" t="s">
        <v>449</v>
      </c>
      <c r="J126" s="25" t="s">
        <v>79</v>
      </c>
      <c r="K126" s="25"/>
      <c r="L126" s="6" t="n">
        <v>95</v>
      </c>
    </row>
    <row r="127" customFormat="false" ht="15" hidden="false" customHeight="true" outlineLevel="0" collapsed="false">
      <c r="A127" s="4" t="s">
        <v>13</v>
      </c>
      <c r="B127" s="4" t="s">
        <v>147</v>
      </c>
      <c r="C127" s="5" t="s">
        <v>331</v>
      </c>
      <c r="D127" s="5" t="s">
        <v>450</v>
      </c>
      <c r="E127" s="25" t="s">
        <v>451</v>
      </c>
      <c r="F127" s="25" t="s">
        <v>452</v>
      </c>
      <c r="G127" s="25"/>
      <c r="H127" s="25"/>
      <c r="I127" s="25" t="s">
        <v>453</v>
      </c>
      <c r="J127" s="25"/>
      <c r="K127" s="25"/>
      <c r="L127" s="6" t="n">
        <v>95</v>
      </c>
    </row>
    <row r="128" customFormat="false" ht="15" hidden="false" customHeight="true" outlineLevel="0" collapsed="false">
      <c r="A128" s="4" t="s">
        <v>13</v>
      </c>
      <c r="B128" s="4" t="s">
        <v>147</v>
      </c>
      <c r="C128" s="5" t="s">
        <v>331</v>
      </c>
      <c r="D128" s="5" t="s">
        <v>454</v>
      </c>
      <c r="E128" s="25" t="s">
        <v>455</v>
      </c>
      <c r="F128" s="25"/>
      <c r="G128" s="25"/>
      <c r="H128" s="25"/>
      <c r="I128" s="25" t="s">
        <v>165</v>
      </c>
      <c r="J128" s="25"/>
      <c r="K128" s="25"/>
      <c r="L128" s="6" t="n">
        <v>85</v>
      </c>
    </row>
    <row r="129" customFormat="false" ht="15" hidden="false" customHeight="true" outlineLevel="0" collapsed="false">
      <c r="A129" s="4" t="s">
        <v>13</v>
      </c>
      <c r="B129" s="4" t="s">
        <v>147</v>
      </c>
      <c r="C129" s="5" t="s">
        <v>331</v>
      </c>
      <c r="D129" s="5" t="s">
        <v>456</v>
      </c>
      <c r="E129" s="25" t="s">
        <v>457</v>
      </c>
      <c r="F129" s="25"/>
      <c r="G129" s="25"/>
      <c r="H129" s="25"/>
      <c r="I129" s="25" t="s">
        <v>458</v>
      </c>
      <c r="J129" s="25" t="s">
        <v>459</v>
      </c>
      <c r="K129" s="29" t="s">
        <v>460</v>
      </c>
      <c r="L129" s="6" t="n">
        <v>85</v>
      </c>
    </row>
    <row r="130" customFormat="false" ht="15" hidden="false" customHeight="true" outlineLevel="0" collapsed="false">
      <c r="A130" s="4" t="s">
        <v>13</v>
      </c>
      <c r="B130" s="4" t="s">
        <v>147</v>
      </c>
      <c r="C130" s="5" t="s">
        <v>331</v>
      </c>
      <c r="D130" s="5" t="s">
        <v>461</v>
      </c>
      <c r="E130" s="25" t="s">
        <v>462</v>
      </c>
      <c r="F130" s="20"/>
      <c r="G130" s="20"/>
      <c r="H130" s="20"/>
      <c r="I130" s="20" t="s">
        <v>458</v>
      </c>
      <c r="J130" s="20" t="s">
        <v>79</v>
      </c>
      <c r="K130" s="20"/>
      <c r="L130" s="6" t="n">
        <v>85</v>
      </c>
    </row>
    <row r="131" customFormat="false" ht="15" hidden="false" customHeight="true" outlineLevel="0" collapsed="false">
      <c r="A131" s="4" t="s">
        <v>13</v>
      </c>
      <c r="B131" s="4" t="s">
        <v>147</v>
      </c>
      <c r="C131" s="5" t="s">
        <v>331</v>
      </c>
      <c r="D131" s="5" t="s">
        <v>463</v>
      </c>
      <c r="E131" s="25" t="s">
        <v>464</v>
      </c>
      <c r="F131" s="25" t="s">
        <v>465</v>
      </c>
      <c r="G131" s="25"/>
      <c r="H131" s="25"/>
      <c r="I131" s="20" t="s">
        <v>458</v>
      </c>
      <c r="J131" s="20" t="s">
        <v>79</v>
      </c>
      <c r="K131" s="25"/>
      <c r="L131" s="6" t="n">
        <v>90</v>
      </c>
    </row>
    <row r="132" customFormat="false" ht="15" hidden="false" customHeight="true" outlineLevel="0" collapsed="false">
      <c r="A132" s="4" t="s">
        <v>13</v>
      </c>
      <c r="B132" s="4" t="s">
        <v>147</v>
      </c>
      <c r="C132" s="5" t="s">
        <v>331</v>
      </c>
      <c r="D132" s="5" t="s">
        <v>466</v>
      </c>
      <c r="E132" s="25" t="s">
        <v>467</v>
      </c>
      <c r="F132" s="25"/>
      <c r="G132" s="25"/>
      <c r="H132" s="25" t="s">
        <v>468</v>
      </c>
      <c r="I132" s="25" t="s">
        <v>469</v>
      </c>
      <c r="J132" s="25" t="s">
        <v>79</v>
      </c>
      <c r="K132" s="25"/>
      <c r="L132" s="6" t="n">
        <v>85</v>
      </c>
    </row>
    <row r="133" customFormat="false" ht="15" hidden="false" customHeight="true" outlineLevel="0" collapsed="false">
      <c r="A133" s="4" t="s">
        <v>13</v>
      </c>
      <c r="B133" s="4" t="s">
        <v>147</v>
      </c>
      <c r="C133" s="5" t="s">
        <v>331</v>
      </c>
      <c r="D133" s="5" t="s">
        <v>470</v>
      </c>
      <c r="E133" s="25" t="s">
        <v>471</v>
      </c>
      <c r="F133" s="26" t="s">
        <v>472</v>
      </c>
      <c r="G133" s="25"/>
      <c r="H133" s="25" t="s">
        <v>473</v>
      </c>
      <c r="I133" s="25" t="s">
        <v>366</v>
      </c>
      <c r="J133" s="25" t="s">
        <v>172</v>
      </c>
      <c r="K133" s="25" t="s">
        <v>338</v>
      </c>
      <c r="L133" s="6" t="n">
        <v>95</v>
      </c>
    </row>
    <row r="134" s="12" customFormat="true" ht="15" hidden="false" customHeight="true" outlineLevel="0" collapsed="false">
      <c r="A134" s="9" t="s">
        <v>13</v>
      </c>
      <c r="B134" s="9" t="s">
        <v>147</v>
      </c>
      <c r="C134" s="10" t="s">
        <v>474</v>
      </c>
      <c r="D134" s="10" t="s">
        <v>475</v>
      </c>
      <c r="E134" s="30" t="s">
        <v>476</v>
      </c>
      <c r="F134" s="30"/>
      <c r="G134" s="30"/>
      <c r="H134" s="30"/>
      <c r="I134" s="30"/>
      <c r="J134" s="30" t="s">
        <v>477</v>
      </c>
      <c r="K134" s="30" t="s">
        <v>338</v>
      </c>
      <c r="L134" s="11" t="n">
        <v>85</v>
      </c>
    </row>
    <row r="135" customFormat="false" ht="15" hidden="false" customHeight="true" outlineLevel="0" collapsed="false">
      <c r="A135" s="4" t="s">
        <v>13</v>
      </c>
      <c r="B135" s="4" t="s">
        <v>147</v>
      </c>
      <c r="C135" s="5" t="s">
        <v>331</v>
      </c>
      <c r="D135" s="5" t="s">
        <v>478</v>
      </c>
      <c r="E135" s="25" t="s">
        <v>479</v>
      </c>
      <c r="F135" s="25"/>
      <c r="G135" s="25"/>
      <c r="H135" s="25"/>
      <c r="I135" s="25" t="s">
        <v>480</v>
      </c>
      <c r="J135" s="25"/>
      <c r="K135" s="25"/>
      <c r="L135" s="6" t="n">
        <v>85</v>
      </c>
    </row>
    <row r="136" customFormat="false" ht="15" hidden="false" customHeight="true" outlineLevel="0" collapsed="false">
      <c r="A136" s="4" t="s">
        <v>13</v>
      </c>
      <c r="B136" s="4" t="s">
        <v>147</v>
      </c>
      <c r="C136" s="5" t="s">
        <v>331</v>
      </c>
      <c r="D136" s="5" t="s">
        <v>481</v>
      </c>
      <c r="E136" s="25" t="s">
        <v>482</v>
      </c>
      <c r="F136" s="25"/>
      <c r="G136" s="25"/>
      <c r="H136" s="25"/>
      <c r="I136" s="25" t="s">
        <v>483</v>
      </c>
      <c r="J136" s="25" t="s">
        <v>79</v>
      </c>
      <c r="K136" s="25" t="s">
        <v>484</v>
      </c>
      <c r="L136" s="6" t="n">
        <v>85</v>
      </c>
    </row>
    <row r="137" customFormat="false" ht="15" hidden="false" customHeight="true" outlineLevel="0" collapsed="false">
      <c r="A137" s="4" t="s">
        <v>13</v>
      </c>
      <c r="B137" s="4" t="s">
        <v>147</v>
      </c>
      <c r="C137" s="5" t="s">
        <v>331</v>
      </c>
      <c r="D137" s="5" t="s">
        <v>485</v>
      </c>
      <c r="E137" s="25" t="s">
        <v>486</v>
      </c>
      <c r="F137" s="25"/>
      <c r="G137" s="31" t="s">
        <v>487</v>
      </c>
      <c r="H137" s="25"/>
      <c r="I137" s="25" t="s">
        <v>488</v>
      </c>
      <c r="J137" s="25" t="s">
        <v>79</v>
      </c>
      <c r="K137" s="25"/>
      <c r="L137" s="6" t="n">
        <v>95</v>
      </c>
    </row>
    <row r="138" customFormat="false" ht="15" hidden="false" customHeight="true" outlineLevel="0" collapsed="false">
      <c r="A138" s="4" t="s">
        <v>13</v>
      </c>
      <c r="B138" s="4" t="s">
        <v>147</v>
      </c>
      <c r="C138" s="5" t="s">
        <v>331</v>
      </c>
      <c r="D138" s="5" t="s">
        <v>489</v>
      </c>
      <c r="E138" s="25" t="s">
        <v>490</v>
      </c>
      <c r="F138" s="25"/>
      <c r="G138" s="25"/>
      <c r="H138" s="25"/>
      <c r="I138" s="25" t="s">
        <v>488</v>
      </c>
      <c r="J138" s="25" t="s">
        <v>79</v>
      </c>
      <c r="K138" s="25" t="s">
        <v>359</v>
      </c>
      <c r="L138" s="6" t="n">
        <v>85</v>
      </c>
    </row>
    <row r="139" customFormat="false" ht="15" hidden="false" customHeight="true" outlineLevel="0" collapsed="false">
      <c r="A139" s="4" t="s">
        <v>13</v>
      </c>
      <c r="B139" s="4" t="s">
        <v>147</v>
      </c>
      <c r="C139" s="5" t="s">
        <v>331</v>
      </c>
      <c r="D139" s="5" t="s">
        <v>491</v>
      </c>
      <c r="E139" s="4" t="s">
        <v>492</v>
      </c>
      <c r="F139" s="4"/>
      <c r="G139" s="4"/>
      <c r="H139" s="4"/>
      <c r="I139" s="4" t="s">
        <v>488</v>
      </c>
      <c r="J139" s="4" t="s">
        <v>79</v>
      </c>
      <c r="K139" s="4"/>
      <c r="L139" s="6" t="n">
        <v>85</v>
      </c>
    </row>
    <row r="140" customFormat="false" ht="15" hidden="false" customHeight="true" outlineLevel="0" collapsed="false">
      <c r="A140" s="4" t="s">
        <v>13</v>
      </c>
      <c r="B140" s="4" t="s">
        <v>147</v>
      </c>
      <c r="C140" s="5" t="s">
        <v>331</v>
      </c>
      <c r="D140" s="5" t="s">
        <v>493</v>
      </c>
      <c r="E140" s="25" t="s">
        <v>494</v>
      </c>
      <c r="F140" s="25"/>
      <c r="G140" s="25"/>
      <c r="H140" s="25"/>
      <c r="I140" s="25" t="s">
        <v>495</v>
      </c>
      <c r="J140" s="25" t="s">
        <v>79</v>
      </c>
      <c r="K140" s="25"/>
      <c r="L140" s="6" t="n">
        <v>85</v>
      </c>
    </row>
    <row r="141" customFormat="false" ht="15" hidden="false" customHeight="true" outlineLevel="0" collapsed="false">
      <c r="A141" s="4"/>
      <c r="B141" s="4"/>
      <c r="C141" s="24" t="s">
        <v>496</v>
      </c>
      <c r="D141" s="4" t="n">
        <f aca="false">SUBTOTAL(3,D93:D140)</f>
        <v>48</v>
      </c>
      <c r="E141" s="4"/>
      <c r="F141" s="4"/>
      <c r="G141" s="4"/>
      <c r="H141" s="4"/>
      <c r="I141" s="4"/>
      <c r="J141" s="4"/>
      <c r="K141" s="4"/>
      <c r="L141" s="6"/>
    </row>
    <row r="142" customFormat="false" ht="15" hidden="false" customHeight="true" outlineLevel="0" collapsed="false">
      <c r="A142" s="4" t="s">
        <v>13</v>
      </c>
      <c r="B142" s="4" t="s">
        <v>147</v>
      </c>
      <c r="C142" s="5" t="s">
        <v>497</v>
      </c>
      <c r="D142" s="5" t="s">
        <v>498</v>
      </c>
      <c r="E142" s="4" t="s">
        <v>499</v>
      </c>
      <c r="F142" s="13"/>
      <c r="G142" s="13"/>
      <c r="H142" s="13"/>
      <c r="I142" s="13"/>
      <c r="J142" s="13" t="s">
        <v>500</v>
      </c>
      <c r="K142" s="13" t="s">
        <v>501</v>
      </c>
      <c r="L142" s="6" t="n">
        <v>85</v>
      </c>
    </row>
    <row r="143" customFormat="false" ht="15" hidden="false" customHeight="true" outlineLevel="0" collapsed="false">
      <c r="A143" s="4" t="s">
        <v>13</v>
      </c>
      <c r="B143" s="4" t="s">
        <v>147</v>
      </c>
      <c r="C143" s="5" t="s">
        <v>497</v>
      </c>
      <c r="D143" s="5" t="s">
        <v>502</v>
      </c>
      <c r="E143" s="4" t="s">
        <v>503</v>
      </c>
      <c r="F143" s="13"/>
      <c r="G143" s="13" t="s">
        <v>504</v>
      </c>
      <c r="H143" s="13"/>
      <c r="I143" s="13" t="s">
        <v>505</v>
      </c>
      <c r="J143" s="13" t="s">
        <v>506</v>
      </c>
      <c r="K143" s="13" t="s">
        <v>507</v>
      </c>
      <c r="L143" s="6" t="n">
        <v>85</v>
      </c>
    </row>
    <row r="144" customFormat="false" ht="15" hidden="false" customHeight="true" outlineLevel="0" collapsed="false">
      <c r="A144" s="4" t="s">
        <v>13</v>
      </c>
      <c r="B144" s="4" t="s">
        <v>147</v>
      </c>
      <c r="C144" s="5" t="s">
        <v>497</v>
      </c>
      <c r="D144" s="5" t="s">
        <v>508</v>
      </c>
      <c r="E144" s="4" t="s">
        <v>509</v>
      </c>
      <c r="F144" s="13"/>
      <c r="G144" s="13"/>
      <c r="H144" s="13"/>
      <c r="I144" s="32" t="s">
        <v>27</v>
      </c>
      <c r="J144" s="13" t="s">
        <v>510</v>
      </c>
      <c r="K144" s="13" t="s">
        <v>507</v>
      </c>
      <c r="L144" s="6" t="n">
        <v>85</v>
      </c>
    </row>
    <row r="145" customFormat="false" ht="15" hidden="false" customHeight="true" outlineLevel="0" collapsed="false">
      <c r="A145" s="4" t="s">
        <v>13</v>
      </c>
      <c r="B145" s="4" t="s">
        <v>147</v>
      </c>
      <c r="C145" s="5" t="s">
        <v>497</v>
      </c>
      <c r="D145" s="5" t="s">
        <v>511</v>
      </c>
      <c r="E145" s="4" t="s">
        <v>512</v>
      </c>
      <c r="F145" s="13"/>
      <c r="G145" s="13"/>
      <c r="H145" s="13"/>
      <c r="I145" s="13" t="s">
        <v>513</v>
      </c>
      <c r="J145" s="13" t="s">
        <v>79</v>
      </c>
      <c r="K145" s="13" t="s">
        <v>514</v>
      </c>
      <c r="L145" s="6" t="n">
        <v>85</v>
      </c>
    </row>
    <row r="146" customFormat="false" ht="15" hidden="false" customHeight="true" outlineLevel="0" collapsed="false">
      <c r="A146" s="4" t="s">
        <v>13</v>
      </c>
      <c r="B146" s="4" t="s">
        <v>147</v>
      </c>
      <c r="C146" s="5" t="s">
        <v>497</v>
      </c>
      <c r="D146" s="5" t="s">
        <v>515</v>
      </c>
      <c r="E146" s="4" t="s">
        <v>516</v>
      </c>
      <c r="F146" s="13"/>
      <c r="G146" s="13"/>
      <c r="H146" s="13"/>
      <c r="I146" s="13"/>
      <c r="J146" s="13" t="s">
        <v>517</v>
      </c>
      <c r="K146" s="13" t="s">
        <v>518</v>
      </c>
      <c r="L146" s="6" t="n">
        <v>85</v>
      </c>
    </row>
    <row r="147" customFormat="false" ht="15" hidden="false" customHeight="true" outlineLevel="0" collapsed="false">
      <c r="A147" s="4" t="s">
        <v>13</v>
      </c>
      <c r="B147" s="4" t="s">
        <v>147</v>
      </c>
      <c r="C147" s="5" t="s">
        <v>497</v>
      </c>
      <c r="D147" s="5" t="s">
        <v>519</v>
      </c>
      <c r="E147" s="4" t="s">
        <v>520</v>
      </c>
      <c r="F147" s="13"/>
      <c r="G147" s="13"/>
      <c r="H147" s="13"/>
      <c r="I147" s="13"/>
      <c r="J147" s="13" t="s">
        <v>521</v>
      </c>
      <c r="K147" s="13"/>
      <c r="L147" s="6" t="n">
        <v>85</v>
      </c>
    </row>
    <row r="148" customFormat="false" ht="15" hidden="false" customHeight="true" outlineLevel="0" collapsed="false">
      <c r="A148" s="4" t="s">
        <v>13</v>
      </c>
      <c r="B148" s="4" t="s">
        <v>147</v>
      </c>
      <c r="C148" s="5" t="s">
        <v>497</v>
      </c>
      <c r="D148" s="5" t="s">
        <v>522</v>
      </c>
      <c r="E148" s="4" t="s">
        <v>523</v>
      </c>
      <c r="F148" s="13"/>
      <c r="G148" s="13"/>
      <c r="H148" s="13"/>
      <c r="I148" s="13" t="s">
        <v>524</v>
      </c>
      <c r="J148" s="13" t="s">
        <v>521</v>
      </c>
      <c r="K148" s="13"/>
      <c r="L148" s="6" t="n">
        <v>85</v>
      </c>
    </row>
    <row r="149" customFormat="false" ht="15" hidden="false" customHeight="true" outlineLevel="0" collapsed="false">
      <c r="A149" s="4" t="s">
        <v>13</v>
      </c>
      <c r="B149" s="4" t="s">
        <v>147</v>
      </c>
      <c r="C149" s="5" t="s">
        <v>497</v>
      </c>
      <c r="D149" s="5" t="s">
        <v>525</v>
      </c>
      <c r="E149" s="4" t="s">
        <v>526</v>
      </c>
      <c r="F149" s="13"/>
      <c r="G149" s="13"/>
      <c r="H149" s="13"/>
      <c r="I149" s="13"/>
      <c r="J149" s="13" t="s">
        <v>527</v>
      </c>
      <c r="K149" s="13"/>
      <c r="L149" s="6" t="n">
        <v>85</v>
      </c>
    </row>
    <row r="150" customFormat="false" ht="15" hidden="false" customHeight="true" outlineLevel="0" collapsed="false">
      <c r="A150" s="4" t="s">
        <v>13</v>
      </c>
      <c r="B150" s="4" t="s">
        <v>147</v>
      </c>
      <c r="C150" s="5" t="s">
        <v>497</v>
      </c>
      <c r="D150" s="5" t="s">
        <v>528</v>
      </c>
      <c r="E150" s="4" t="s">
        <v>529</v>
      </c>
      <c r="F150" s="13" t="s">
        <v>530</v>
      </c>
      <c r="G150" s="13"/>
      <c r="H150" s="13"/>
      <c r="I150" s="13" t="s">
        <v>531</v>
      </c>
      <c r="J150" s="13" t="s">
        <v>79</v>
      </c>
      <c r="K150" s="13" t="s">
        <v>532</v>
      </c>
      <c r="L150" s="6" t="n">
        <v>95</v>
      </c>
    </row>
    <row r="151" customFormat="false" ht="15" hidden="false" customHeight="true" outlineLevel="0" collapsed="false">
      <c r="A151" s="4" t="s">
        <v>13</v>
      </c>
      <c r="B151" s="4" t="s">
        <v>147</v>
      </c>
      <c r="C151" s="5" t="s">
        <v>497</v>
      </c>
      <c r="D151" s="5" t="s">
        <v>533</v>
      </c>
      <c r="E151" s="4" t="s">
        <v>534</v>
      </c>
      <c r="F151" s="13"/>
      <c r="G151" s="13"/>
      <c r="H151" s="13"/>
      <c r="I151" s="13"/>
      <c r="J151" s="13" t="s">
        <v>79</v>
      </c>
      <c r="K151" s="13" t="s">
        <v>535</v>
      </c>
      <c r="L151" s="6" t="n">
        <v>85</v>
      </c>
    </row>
    <row r="152" customFormat="false" ht="15" hidden="false" customHeight="true" outlineLevel="0" collapsed="false">
      <c r="A152" s="4" t="s">
        <v>13</v>
      </c>
      <c r="B152" s="4" t="s">
        <v>147</v>
      </c>
      <c r="C152" s="5" t="s">
        <v>497</v>
      </c>
      <c r="D152" s="5" t="s">
        <v>536</v>
      </c>
      <c r="E152" s="4" t="s">
        <v>537</v>
      </c>
      <c r="F152" s="13"/>
      <c r="G152" s="13"/>
      <c r="H152" s="13"/>
      <c r="I152" s="13" t="s">
        <v>538</v>
      </c>
      <c r="J152" s="13" t="s">
        <v>539</v>
      </c>
      <c r="K152" s="13" t="s">
        <v>540</v>
      </c>
      <c r="L152" s="6" t="n">
        <v>85</v>
      </c>
    </row>
    <row r="153" customFormat="false" ht="15" hidden="false" customHeight="true" outlineLevel="0" collapsed="false">
      <c r="A153" s="4" t="s">
        <v>13</v>
      </c>
      <c r="B153" s="4" t="s">
        <v>147</v>
      </c>
      <c r="C153" s="5" t="s">
        <v>497</v>
      </c>
      <c r="D153" s="5" t="s">
        <v>541</v>
      </c>
      <c r="E153" s="4" t="s">
        <v>542</v>
      </c>
      <c r="F153" s="13"/>
      <c r="G153" s="13"/>
      <c r="H153" s="13"/>
      <c r="I153" s="13"/>
      <c r="J153" s="13" t="s">
        <v>79</v>
      </c>
      <c r="K153" s="13" t="s">
        <v>543</v>
      </c>
      <c r="L153" s="6" t="n">
        <v>85</v>
      </c>
    </row>
    <row r="154" customFormat="false" ht="15" hidden="false" customHeight="true" outlineLevel="0" collapsed="false">
      <c r="A154" s="4" t="s">
        <v>13</v>
      </c>
      <c r="B154" s="4" t="s">
        <v>147</v>
      </c>
      <c r="C154" s="5" t="s">
        <v>497</v>
      </c>
      <c r="D154" s="5" t="s">
        <v>544</v>
      </c>
      <c r="E154" s="4" t="s">
        <v>545</v>
      </c>
      <c r="F154" s="13"/>
      <c r="G154" s="13"/>
      <c r="H154" s="13"/>
      <c r="I154" s="13"/>
      <c r="J154" s="13" t="s">
        <v>79</v>
      </c>
      <c r="K154" s="13" t="s">
        <v>546</v>
      </c>
      <c r="L154" s="6" t="n">
        <v>85</v>
      </c>
    </row>
    <row r="155" customFormat="false" ht="15" hidden="false" customHeight="true" outlineLevel="0" collapsed="false">
      <c r="A155" s="4" t="s">
        <v>13</v>
      </c>
      <c r="B155" s="4" t="s">
        <v>147</v>
      </c>
      <c r="C155" s="5" t="s">
        <v>497</v>
      </c>
      <c r="D155" s="5" t="s">
        <v>547</v>
      </c>
      <c r="E155" s="4" t="s">
        <v>548</v>
      </c>
      <c r="F155" s="33" t="s">
        <v>549</v>
      </c>
      <c r="G155" s="33"/>
      <c r="H155" s="33"/>
      <c r="I155" s="33" t="s">
        <v>165</v>
      </c>
      <c r="J155" s="33" t="s">
        <v>79</v>
      </c>
      <c r="K155" s="33" t="s">
        <v>550</v>
      </c>
      <c r="L155" s="6" t="n">
        <v>95</v>
      </c>
    </row>
    <row r="156" customFormat="false" ht="15" hidden="false" customHeight="true" outlineLevel="0" collapsed="false">
      <c r="A156" s="4" t="s">
        <v>13</v>
      </c>
      <c r="B156" s="4" t="s">
        <v>147</v>
      </c>
      <c r="C156" s="5" t="s">
        <v>497</v>
      </c>
      <c r="D156" s="5" t="s">
        <v>551</v>
      </c>
      <c r="E156" s="4" t="s">
        <v>552</v>
      </c>
      <c r="F156" s="13"/>
      <c r="G156" s="13"/>
      <c r="H156" s="13" t="s">
        <v>553</v>
      </c>
      <c r="I156" s="34" t="s">
        <v>554</v>
      </c>
      <c r="J156" s="13" t="s">
        <v>555</v>
      </c>
      <c r="K156" s="13" t="s">
        <v>556</v>
      </c>
      <c r="L156" s="6" t="n">
        <v>90</v>
      </c>
    </row>
    <row r="157" customFormat="false" ht="15" hidden="false" customHeight="true" outlineLevel="0" collapsed="false">
      <c r="A157" s="4" t="s">
        <v>13</v>
      </c>
      <c r="B157" s="4" t="s">
        <v>147</v>
      </c>
      <c r="C157" s="5" t="s">
        <v>497</v>
      </c>
      <c r="D157" s="5" t="s">
        <v>557</v>
      </c>
      <c r="E157" s="4" t="s">
        <v>558</v>
      </c>
      <c r="F157" s="35" t="s">
        <v>559</v>
      </c>
      <c r="G157" s="35" t="s">
        <v>560</v>
      </c>
      <c r="H157" s="35" t="s">
        <v>561</v>
      </c>
      <c r="I157" s="13" t="s">
        <v>562</v>
      </c>
      <c r="J157" s="13" t="s">
        <v>563</v>
      </c>
      <c r="K157" s="13" t="s">
        <v>564</v>
      </c>
      <c r="L157" s="6" t="n">
        <v>95</v>
      </c>
    </row>
    <row r="158" customFormat="false" ht="15" hidden="false" customHeight="true" outlineLevel="0" collapsed="false">
      <c r="A158" s="4" t="s">
        <v>13</v>
      </c>
      <c r="B158" s="4" t="s">
        <v>147</v>
      </c>
      <c r="C158" s="5" t="s">
        <v>497</v>
      </c>
      <c r="D158" s="5" t="s">
        <v>565</v>
      </c>
      <c r="E158" s="4" t="s">
        <v>566</v>
      </c>
      <c r="F158" s="13"/>
      <c r="G158" s="13"/>
      <c r="H158" s="13"/>
      <c r="I158" s="36" t="s">
        <v>567</v>
      </c>
      <c r="J158" s="36" t="s">
        <v>79</v>
      </c>
      <c r="K158" s="13"/>
      <c r="L158" s="6" t="n">
        <v>85</v>
      </c>
    </row>
    <row r="159" customFormat="false" ht="15" hidden="false" customHeight="true" outlineLevel="0" collapsed="false">
      <c r="A159" s="4" t="s">
        <v>13</v>
      </c>
      <c r="B159" s="4" t="s">
        <v>147</v>
      </c>
      <c r="C159" s="5" t="s">
        <v>497</v>
      </c>
      <c r="D159" s="5" t="s">
        <v>568</v>
      </c>
      <c r="E159" s="4" t="s">
        <v>569</v>
      </c>
      <c r="F159" s="13"/>
      <c r="G159" s="13"/>
      <c r="H159" s="13"/>
      <c r="I159" s="13" t="s">
        <v>570</v>
      </c>
      <c r="J159" s="13" t="s">
        <v>172</v>
      </c>
      <c r="K159" s="13" t="s">
        <v>571</v>
      </c>
      <c r="L159" s="6" t="n">
        <v>85</v>
      </c>
    </row>
    <row r="160" customFormat="false" ht="15" hidden="false" customHeight="true" outlineLevel="0" collapsed="false">
      <c r="A160" s="4" t="s">
        <v>13</v>
      </c>
      <c r="B160" s="4" t="s">
        <v>147</v>
      </c>
      <c r="C160" s="5" t="s">
        <v>497</v>
      </c>
      <c r="D160" s="5" t="s">
        <v>572</v>
      </c>
      <c r="E160" s="4" t="s">
        <v>573</v>
      </c>
      <c r="F160" s="13"/>
      <c r="G160" s="13"/>
      <c r="H160" s="13"/>
      <c r="I160" s="13"/>
      <c r="J160" s="13" t="s">
        <v>574</v>
      </c>
      <c r="K160" s="13" t="s">
        <v>575</v>
      </c>
      <c r="L160" s="6" t="n">
        <v>85</v>
      </c>
    </row>
    <row r="161" customFormat="false" ht="15" hidden="false" customHeight="true" outlineLevel="0" collapsed="false">
      <c r="A161" s="4" t="s">
        <v>13</v>
      </c>
      <c r="B161" s="4" t="s">
        <v>147</v>
      </c>
      <c r="C161" s="5" t="s">
        <v>497</v>
      </c>
      <c r="D161" s="5" t="s">
        <v>576</v>
      </c>
      <c r="E161" s="4" t="s">
        <v>577</v>
      </c>
      <c r="F161" s="13"/>
      <c r="G161" s="13"/>
      <c r="H161" s="13"/>
      <c r="I161" s="13" t="s">
        <v>578</v>
      </c>
      <c r="J161" s="13" t="s">
        <v>79</v>
      </c>
      <c r="K161" s="13"/>
      <c r="L161" s="6" t="n">
        <v>85</v>
      </c>
    </row>
    <row r="162" customFormat="false" ht="15" hidden="false" customHeight="true" outlineLevel="0" collapsed="false">
      <c r="A162" s="4" t="s">
        <v>13</v>
      </c>
      <c r="B162" s="4" t="s">
        <v>147</v>
      </c>
      <c r="C162" s="5" t="s">
        <v>497</v>
      </c>
      <c r="D162" s="5" t="s">
        <v>579</v>
      </c>
      <c r="E162" s="4" t="s">
        <v>580</v>
      </c>
      <c r="F162" s="13"/>
      <c r="G162" s="13"/>
      <c r="H162" s="13"/>
      <c r="I162" s="36" t="s">
        <v>581</v>
      </c>
      <c r="J162" s="36" t="s">
        <v>79</v>
      </c>
      <c r="K162" s="13"/>
      <c r="L162" s="6" t="n">
        <v>85</v>
      </c>
    </row>
    <row r="163" customFormat="false" ht="15" hidden="false" customHeight="true" outlineLevel="0" collapsed="false">
      <c r="A163" s="4" t="s">
        <v>13</v>
      </c>
      <c r="B163" s="4" t="s">
        <v>147</v>
      </c>
      <c r="C163" s="5" t="s">
        <v>497</v>
      </c>
      <c r="D163" s="5" t="s">
        <v>582</v>
      </c>
      <c r="E163" s="4" t="s">
        <v>583</v>
      </c>
      <c r="F163" s="35" t="s">
        <v>584</v>
      </c>
      <c r="G163" s="13" t="s">
        <v>585</v>
      </c>
      <c r="H163" s="35" t="s">
        <v>586</v>
      </c>
      <c r="I163" s="35" t="s">
        <v>587</v>
      </c>
      <c r="J163" s="35" t="s">
        <v>588</v>
      </c>
      <c r="K163" s="13" t="s">
        <v>157</v>
      </c>
      <c r="L163" s="6" t="n">
        <v>95</v>
      </c>
    </row>
    <row r="164" customFormat="false" ht="15" hidden="false" customHeight="true" outlineLevel="0" collapsed="false">
      <c r="A164" s="4" t="s">
        <v>13</v>
      </c>
      <c r="B164" s="4" t="s">
        <v>147</v>
      </c>
      <c r="C164" s="5" t="s">
        <v>497</v>
      </c>
      <c r="D164" s="5" t="s">
        <v>589</v>
      </c>
      <c r="E164" s="4" t="s">
        <v>590</v>
      </c>
      <c r="F164" s="13"/>
      <c r="G164" s="13"/>
      <c r="H164" s="13"/>
      <c r="I164" s="36" t="s">
        <v>591</v>
      </c>
      <c r="J164" s="36" t="s">
        <v>79</v>
      </c>
      <c r="K164" s="13"/>
      <c r="L164" s="6" t="n">
        <v>85</v>
      </c>
    </row>
    <row r="165" customFormat="false" ht="15" hidden="false" customHeight="true" outlineLevel="0" collapsed="false">
      <c r="A165" s="4" t="s">
        <v>13</v>
      </c>
      <c r="B165" s="4" t="s">
        <v>147</v>
      </c>
      <c r="C165" s="5" t="s">
        <v>497</v>
      </c>
      <c r="D165" s="5" t="s">
        <v>592</v>
      </c>
      <c r="E165" s="4" t="s">
        <v>593</v>
      </c>
      <c r="F165" s="13"/>
      <c r="G165" s="13"/>
      <c r="H165" s="13"/>
      <c r="I165" s="36" t="s">
        <v>594</v>
      </c>
      <c r="J165" s="36" t="s">
        <v>79</v>
      </c>
      <c r="K165" s="13"/>
      <c r="L165" s="6" t="n">
        <v>85</v>
      </c>
    </row>
    <row r="166" customFormat="false" ht="15" hidden="false" customHeight="true" outlineLevel="0" collapsed="false">
      <c r="A166" s="4" t="s">
        <v>13</v>
      </c>
      <c r="B166" s="4" t="s">
        <v>147</v>
      </c>
      <c r="C166" s="5" t="s">
        <v>497</v>
      </c>
      <c r="D166" s="5" t="s">
        <v>595</v>
      </c>
      <c r="E166" s="4" t="s">
        <v>596</v>
      </c>
      <c r="F166" s="35" t="s">
        <v>597</v>
      </c>
      <c r="G166" s="13"/>
      <c r="H166" s="13"/>
      <c r="I166" s="13"/>
      <c r="J166" s="13"/>
      <c r="K166" s="13"/>
      <c r="L166" s="6" t="n">
        <v>95</v>
      </c>
    </row>
    <row r="167" customFormat="false" ht="15" hidden="false" customHeight="true" outlineLevel="0" collapsed="false">
      <c r="A167" s="4" t="s">
        <v>13</v>
      </c>
      <c r="B167" s="4" t="s">
        <v>147</v>
      </c>
      <c r="C167" s="5" t="s">
        <v>497</v>
      </c>
      <c r="D167" s="5" t="s">
        <v>598</v>
      </c>
      <c r="E167" s="4" t="s">
        <v>599</v>
      </c>
      <c r="F167" s="13"/>
      <c r="G167" s="13" t="s">
        <v>600</v>
      </c>
      <c r="H167" s="13" t="s">
        <v>601</v>
      </c>
      <c r="I167" s="37"/>
      <c r="J167" s="13" t="s">
        <v>602</v>
      </c>
      <c r="K167" s="13" t="s">
        <v>603</v>
      </c>
      <c r="L167" s="6" t="n">
        <v>95</v>
      </c>
    </row>
    <row r="168" customFormat="false" ht="15" hidden="false" customHeight="true" outlineLevel="0" collapsed="false">
      <c r="A168" s="4" t="s">
        <v>13</v>
      </c>
      <c r="B168" s="4" t="s">
        <v>147</v>
      </c>
      <c r="C168" s="5" t="s">
        <v>497</v>
      </c>
      <c r="D168" s="5" t="s">
        <v>604</v>
      </c>
      <c r="E168" s="4" t="s">
        <v>605</v>
      </c>
      <c r="F168" s="38" t="s">
        <v>606</v>
      </c>
      <c r="G168" s="35" t="s">
        <v>607</v>
      </c>
      <c r="H168" s="13"/>
      <c r="I168" s="13"/>
      <c r="J168" s="13"/>
      <c r="K168" s="13"/>
      <c r="L168" s="6" t="n">
        <v>95</v>
      </c>
    </row>
    <row r="169" customFormat="false" ht="15" hidden="false" customHeight="true" outlineLevel="0" collapsed="false">
      <c r="A169" s="4" t="s">
        <v>13</v>
      </c>
      <c r="B169" s="4" t="s">
        <v>147</v>
      </c>
      <c r="C169" s="5" t="s">
        <v>497</v>
      </c>
      <c r="D169" s="5" t="s">
        <v>608</v>
      </c>
      <c r="E169" s="4" t="s">
        <v>609</v>
      </c>
      <c r="F169" s="13"/>
      <c r="G169" s="13"/>
      <c r="H169" s="13"/>
      <c r="I169" s="13" t="s">
        <v>610</v>
      </c>
      <c r="J169" s="13" t="s">
        <v>79</v>
      </c>
      <c r="K169" s="13"/>
      <c r="L169" s="6" t="n">
        <v>85</v>
      </c>
    </row>
    <row r="170" customFormat="false" ht="15" hidden="false" customHeight="true" outlineLevel="0" collapsed="false">
      <c r="A170" s="4" t="s">
        <v>13</v>
      </c>
      <c r="B170" s="4" t="s">
        <v>147</v>
      </c>
      <c r="C170" s="5" t="s">
        <v>497</v>
      </c>
      <c r="D170" s="5" t="s">
        <v>611</v>
      </c>
      <c r="E170" s="4" t="s">
        <v>612</v>
      </c>
      <c r="F170" s="13"/>
      <c r="G170" s="13"/>
      <c r="H170" s="13"/>
      <c r="I170" s="39" t="s">
        <v>613</v>
      </c>
      <c r="J170" s="13" t="s">
        <v>79</v>
      </c>
      <c r="K170" s="13" t="s">
        <v>157</v>
      </c>
      <c r="L170" s="6" t="n">
        <v>85</v>
      </c>
    </row>
    <row r="171" customFormat="false" ht="15" hidden="false" customHeight="true" outlineLevel="0" collapsed="false">
      <c r="A171" s="4" t="s">
        <v>13</v>
      </c>
      <c r="B171" s="4" t="s">
        <v>147</v>
      </c>
      <c r="C171" s="5" t="s">
        <v>497</v>
      </c>
      <c r="D171" s="5" t="s">
        <v>614</v>
      </c>
      <c r="E171" s="4" t="s">
        <v>615</v>
      </c>
      <c r="F171" s="13"/>
      <c r="G171" s="13"/>
      <c r="H171" s="13"/>
      <c r="I171" s="13" t="s">
        <v>616</v>
      </c>
      <c r="J171" s="13" t="s">
        <v>617</v>
      </c>
      <c r="K171" s="13"/>
      <c r="L171" s="6" t="n">
        <v>85</v>
      </c>
    </row>
    <row r="172" customFormat="false" ht="15" hidden="false" customHeight="true" outlineLevel="0" collapsed="false">
      <c r="A172" s="4" t="s">
        <v>13</v>
      </c>
      <c r="B172" s="4" t="s">
        <v>147</v>
      </c>
      <c r="C172" s="5" t="s">
        <v>497</v>
      </c>
      <c r="D172" s="5" t="s">
        <v>618</v>
      </c>
      <c r="E172" s="4" t="s">
        <v>619</v>
      </c>
      <c r="F172" s="13"/>
      <c r="G172" s="13"/>
      <c r="H172" s="13"/>
      <c r="I172" s="13" t="s">
        <v>620</v>
      </c>
      <c r="J172" s="13" t="s">
        <v>621</v>
      </c>
      <c r="K172" s="13"/>
      <c r="L172" s="6" t="n">
        <v>85</v>
      </c>
    </row>
    <row r="173" customFormat="false" ht="15" hidden="false" customHeight="true" outlineLevel="0" collapsed="false">
      <c r="A173" s="4" t="s">
        <v>13</v>
      </c>
      <c r="B173" s="4" t="s">
        <v>147</v>
      </c>
      <c r="C173" s="5" t="s">
        <v>497</v>
      </c>
      <c r="D173" s="5" t="s">
        <v>622</v>
      </c>
      <c r="E173" s="4" t="s">
        <v>623</v>
      </c>
      <c r="F173" s="13"/>
      <c r="G173" s="13"/>
      <c r="H173" s="13"/>
      <c r="I173" s="13"/>
      <c r="J173" s="13" t="s">
        <v>621</v>
      </c>
      <c r="K173" s="13"/>
      <c r="L173" s="6" t="n">
        <v>85</v>
      </c>
    </row>
    <row r="174" customFormat="false" ht="15" hidden="false" customHeight="true" outlineLevel="0" collapsed="false">
      <c r="A174" s="4" t="s">
        <v>13</v>
      </c>
      <c r="B174" s="4" t="s">
        <v>147</v>
      </c>
      <c r="C174" s="5" t="s">
        <v>497</v>
      </c>
      <c r="D174" s="5" t="s">
        <v>624</v>
      </c>
      <c r="E174" s="4" t="s">
        <v>625</v>
      </c>
      <c r="F174" s="13"/>
      <c r="G174" s="13"/>
      <c r="H174" s="13"/>
      <c r="I174" s="13" t="s">
        <v>626</v>
      </c>
      <c r="J174" s="13" t="s">
        <v>79</v>
      </c>
      <c r="K174" s="13"/>
      <c r="L174" s="6" t="n">
        <v>85</v>
      </c>
    </row>
    <row r="175" customFormat="false" ht="15" hidden="false" customHeight="true" outlineLevel="0" collapsed="false">
      <c r="A175" s="4" t="s">
        <v>13</v>
      </c>
      <c r="B175" s="4" t="s">
        <v>147</v>
      </c>
      <c r="C175" s="5" t="s">
        <v>497</v>
      </c>
      <c r="D175" s="5" t="s">
        <v>627</v>
      </c>
      <c r="E175" s="4" t="s">
        <v>628</v>
      </c>
      <c r="F175" s="13"/>
      <c r="G175" s="13"/>
      <c r="H175" s="13"/>
      <c r="I175" s="13"/>
      <c r="J175" s="13"/>
      <c r="K175" s="13" t="s">
        <v>629</v>
      </c>
      <c r="L175" s="6" t="n">
        <v>85</v>
      </c>
    </row>
    <row r="176" customFormat="false" ht="15" hidden="false" customHeight="true" outlineLevel="0" collapsed="false">
      <c r="A176" s="4" t="s">
        <v>13</v>
      </c>
      <c r="B176" s="4" t="s">
        <v>147</v>
      </c>
      <c r="C176" s="5" t="s">
        <v>497</v>
      </c>
      <c r="D176" s="5" t="s">
        <v>630</v>
      </c>
      <c r="E176" s="4" t="s">
        <v>631</v>
      </c>
      <c r="F176" s="13"/>
      <c r="G176" s="13"/>
      <c r="H176" s="13"/>
      <c r="I176" s="13" t="s">
        <v>480</v>
      </c>
      <c r="J176" s="13"/>
      <c r="K176" s="13"/>
      <c r="L176" s="6" t="n">
        <v>85</v>
      </c>
    </row>
    <row r="177" customFormat="false" ht="15" hidden="false" customHeight="true" outlineLevel="0" collapsed="false">
      <c r="A177" s="4" t="s">
        <v>13</v>
      </c>
      <c r="B177" s="4" t="s">
        <v>147</v>
      </c>
      <c r="C177" s="5" t="s">
        <v>497</v>
      </c>
      <c r="D177" s="5" t="s">
        <v>632</v>
      </c>
      <c r="E177" s="4" t="s">
        <v>633</v>
      </c>
      <c r="F177" s="13"/>
      <c r="G177" s="13"/>
      <c r="H177" s="13"/>
      <c r="I177" s="13" t="s">
        <v>634</v>
      </c>
      <c r="J177" s="13"/>
      <c r="K177" s="13"/>
      <c r="L177" s="6" t="n">
        <v>85</v>
      </c>
    </row>
    <row r="178" customFormat="false" ht="15" hidden="false" customHeight="true" outlineLevel="0" collapsed="false">
      <c r="A178" s="4" t="s">
        <v>13</v>
      </c>
      <c r="B178" s="4" t="s">
        <v>147</v>
      </c>
      <c r="C178" s="5" t="s">
        <v>497</v>
      </c>
      <c r="D178" s="5" t="s">
        <v>635</v>
      </c>
      <c r="E178" s="4" t="s">
        <v>636</v>
      </c>
      <c r="F178" s="13"/>
      <c r="G178" s="13"/>
      <c r="H178" s="35" t="s">
        <v>637</v>
      </c>
      <c r="I178" s="13" t="s">
        <v>165</v>
      </c>
      <c r="J178" s="13" t="s">
        <v>638</v>
      </c>
      <c r="K178" s="13"/>
      <c r="L178" s="6" t="n">
        <v>90</v>
      </c>
    </row>
    <row r="179" customFormat="false" ht="15" hidden="false" customHeight="true" outlineLevel="0" collapsed="false">
      <c r="A179" s="4" t="s">
        <v>13</v>
      </c>
      <c r="B179" s="4" t="s">
        <v>147</v>
      </c>
      <c r="C179" s="5" t="s">
        <v>497</v>
      </c>
      <c r="D179" s="5" t="s">
        <v>639</v>
      </c>
      <c r="E179" s="4" t="s">
        <v>640</v>
      </c>
      <c r="F179" s="13"/>
      <c r="G179" s="13"/>
      <c r="H179" s="13" t="s">
        <v>641</v>
      </c>
      <c r="I179" s="13" t="s">
        <v>337</v>
      </c>
      <c r="J179" s="13" t="s">
        <v>642</v>
      </c>
      <c r="K179" s="13"/>
      <c r="L179" s="6" t="n">
        <v>85</v>
      </c>
    </row>
    <row r="180" customFormat="false" ht="15" hidden="false" customHeight="true" outlineLevel="0" collapsed="false">
      <c r="A180" s="4" t="s">
        <v>13</v>
      </c>
      <c r="B180" s="4" t="s">
        <v>147</v>
      </c>
      <c r="C180" s="5" t="s">
        <v>497</v>
      </c>
      <c r="D180" s="5" t="s">
        <v>643</v>
      </c>
      <c r="E180" s="4" t="s">
        <v>644</v>
      </c>
      <c r="F180" s="35" t="s">
        <v>645</v>
      </c>
      <c r="G180" s="35" t="s">
        <v>646</v>
      </c>
      <c r="H180" s="35" t="s">
        <v>647</v>
      </c>
      <c r="I180" s="37"/>
      <c r="J180" s="13" t="s">
        <v>648</v>
      </c>
      <c r="K180" s="13" t="s">
        <v>649</v>
      </c>
      <c r="L180" s="6" t="n">
        <v>95</v>
      </c>
    </row>
    <row r="181" customFormat="false" ht="15" hidden="false" customHeight="true" outlineLevel="0" collapsed="false">
      <c r="A181" s="4" t="s">
        <v>13</v>
      </c>
      <c r="B181" s="4" t="s">
        <v>147</v>
      </c>
      <c r="C181" s="5" t="s">
        <v>497</v>
      </c>
      <c r="D181" s="5" t="s">
        <v>650</v>
      </c>
      <c r="E181" s="4" t="s">
        <v>651</v>
      </c>
      <c r="F181" s="13"/>
      <c r="G181" s="13"/>
      <c r="H181" s="13"/>
      <c r="I181" s="13" t="s">
        <v>79</v>
      </c>
      <c r="J181" s="13"/>
      <c r="K181" s="13" t="s">
        <v>652</v>
      </c>
      <c r="L181" s="6" t="n">
        <v>85</v>
      </c>
    </row>
    <row r="182" customFormat="false" ht="15" hidden="false" customHeight="true" outlineLevel="0" collapsed="false">
      <c r="A182" s="4" t="s">
        <v>13</v>
      </c>
      <c r="B182" s="4" t="s">
        <v>147</v>
      </c>
      <c r="C182" s="5" t="s">
        <v>497</v>
      </c>
      <c r="D182" s="5" t="s">
        <v>653</v>
      </c>
      <c r="E182" s="4" t="s">
        <v>654</v>
      </c>
      <c r="F182" s="13"/>
      <c r="G182" s="13"/>
      <c r="H182" s="13"/>
      <c r="I182" s="13" t="s">
        <v>655</v>
      </c>
      <c r="J182" s="13"/>
      <c r="K182" s="13"/>
      <c r="L182" s="6" t="n">
        <v>85</v>
      </c>
    </row>
    <row r="183" customFormat="false" ht="15" hidden="false" customHeight="true" outlineLevel="0" collapsed="false">
      <c r="A183" s="4" t="s">
        <v>13</v>
      </c>
      <c r="B183" s="4" t="s">
        <v>147</v>
      </c>
      <c r="C183" s="5" t="s">
        <v>497</v>
      </c>
      <c r="D183" s="5" t="s">
        <v>656</v>
      </c>
      <c r="E183" s="4" t="s">
        <v>657</v>
      </c>
      <c r="F183" s="13"/>
      <c r="G183" s="13"/>
      <c r="H183" s="13"/>
      <c r="I183" s="13" t="s">
        <v>658</v>
      </c>
      <c r="J183" s="13"/>
      <c r="K183" s="13"/>
      <c r="L183" s="6" t="n">
        <v>85</v>
      </c>
    </row>
    <row r="184" customFormat="false" ht="15" hidden="false" customHeight="true" outlineLevel="0" collapsed="false">
      <c r="A184" s="4" t="s">
        <v>13</v>
      </c>
      <c r="B184" s="4" t="s">
        <v>147</v>
      </c>
      <c r="C184" s="5" t="s">
        <v>497</v>
      </c>
      <c r="D184" s="5" t="s">
        <v>659</v>
      </c>
      <c r="E184" s="4" t="s">
        <v>660</v>
      </c>
      <c r="F184" s="13"/>
      <c r="G184" s="13"/>
      <c r="H184" s="13"/>
      <c r="I184" s="13"/>
      <c r="J184" s="13" t="s">
        <v>642</v>
      </c>
      <c r="K184" s="13"/>
      <c r="L184" s="6" t="n">
        <v>85</v>
      </c>
    </row>
    <row r="185" customFormat="false" ht="15" hidden="false" customHeight="true" outlineLevel="0" collapsed="false">
      <c r="A185" s="4" t="s">
        <v>13</v>
      </c>
      <c r="B185" s="4" t="s">
        <v>147</v>
      </c>
      <c r="C185" s="5" t="s">
        <v>497</v>
      </c>
      <c r="D185" s="5" t="s">
        <v>661</v>
      </c>
      <c r="E185" s="4" t="s">
        <v>662</v>
      </c>
      <c r="F185" s="13"/>
      <c r="G185" s="13"/>
      <c r="H185" s="13"/>
      <c r="I185" s="13" t="s">
        <v>663</v>
      </c>
      <c r="J185" s="13" t="s">
        <v>79</v>
      </c>
      <c r="K185" s="13" t="s">
        <v>664</v>
      </c>
      <c r="L185" s="6" t="n">
        <v>85</v>
      </c>
    </row>
    <row r="186" customFormat="false" ht="15" hidden="false" customHeight="true" outlineLevel="0" collapsed="false">
      <c r="A186" s="4" t="s">
        <v>13</v>
      </c>
      <c r="B186" s="4" t="s">
        <v>147</v>
      </c>
      <c r="C186" s="5" t="s">
        <v>497</v>
      </c>
      <c r="D186" s="5" t="s">
        <v>665</v>
      </c>
      <c r="E186" s="4" t="s">
        <v>666</v>
      </c>
      <c r="F186" s="13" t="s">
        <v>667</v>
      </c>
      <c r="G186" s="13"/>
      <c r="H186" s="13"/>
      <c r="I186" s="13"/>
      <c r="J186" s="13"/>
      <c r="K186" s="13"/>
      <c r="L186" s="6" t="n">
        <v>95</v>
      </c>
    </row>
    <row r="187" customFormat="false" ht="15" hidden="false" customHeight="true" outlineLevel="0" collapsed="false">
      <c r="A187" s="4" t="s">
        <v>13</v>
      </c>
      <c r="B187" s="4" t="s">
        <v>147</v>
      </c>
      <c r="C187" s="5" t="s">
        <v>497</v>
      </c>
      <c r="D187" s="5" t="s">
        <v>668</v>
      </c>
      <c r="E187" s="4" t="s">
        <v>669</v>
      </c>
      <c r="F187" s="13"/>
      <c r="G187" s="13" t="s">
        <v>670</v>
      </c>
      <c r="H187" s="13" t="s">
        <v>671</v>
      </c>
      <c r="I187" s="13" t="s">
        <v>672</v>
      </c>
      <c r="J187" s="13"/>
      <c r="K187" s="13"/>
      <c r="L187" s="6" t="n">
        <v>90</v>
      </c>
    </row>
    <row r="188" customFormat="false" ht="15" hidden="false" customHeight="true" outlineLevel="0" collapsed="false">
      <c r="A188" s="4" t="s">
        <v>13</v>
      </c>
      <c r="B188" s="4" t="s">
        <v>147</v>
      </c>
      <c r="C188" s="5" t="s">
        <v>497</v>
      </c>
      <c r="D188" s="5" t="s">
        <v>673</v>
      </c>
      <c r="E188" s="4" t="s">
        <v>674</v>
      </c>
      <c r="F188" s="13" t="s">
        <v>675</v>
      </c>
      <c r="G188" s="35" t="s">
        <v>676</v>
      </c>
      <c r="H188" s="13" t="s">
        <v>677</v>
      </c>
      <c r="I188" s="13" t="s">
        <v>678</v>
      </c>
      <c r="J188" s="13" t="s">
        <v>679</v>
      </c>
      <c r="K188" s="13" t="s">
        <v>652</v>
      </c>
      <c r="L188" s="6" t="n">
        <v>95</v>
      </c>
    </row>
    <row r="189" customFormat="false" ht="15" hidden="false" customHeight="true" outlineLevel="0" collapsed="false">
      <c r="A189" s="4"/>
      <c r="B189" s="4"/>
      <c r="C189" s="24" t="s">
        <v>680</v>
      </c>
      <c r="D189" s="4" t="n">
        <f aca="false">SUBTOTAL(3,D142:D188)</f>
        <v>47</v>
      </c>
      <c r="E189" s="4"/>
      <c r="F189" s="4"/>
      <c r="G189" s="4"/>
      <c r="H189" s="4"/>
      <c r="I189" s="4"/>
      <c r="J189" s="4"/>
      <c r="K189" s="4"/>
      <c r="L189" s="6"/>
    </row>
    <row r="190" customFormat="false" ht="15" hidden="false" customHeight="true" outlineLevel="0" collapsed="false">
      <c r="A190" s="4" t="s">
        <v>13</v>
      </c>
      <c r="B190" s="4" t="s">
        <v>147</v>
      </c>
      <c r="C190" s="5" t="s">
        <v>681</v>
      </c>
      <c r="D190" s="5" t="s">
        <v>682</v>
      </c>
      <c r="E190" s="4" t="s">
        <v>683</v>
      </c>
      <c r="F190" s="4"/>
      <c r="G190" s="4"/>
      <c r="H190" s="4"/>
      <c r="I190" s="4" t="s">
        <v>684</v>
      </c>
      <c r="J190" s="5" t="s">
        <v>685</v>
      </c>
      <c r="K190" s="4" t="s">
        <v>297</v>
      </c>
      <c r="L190" s="6" t="n">
        <v>85</v>
      </c>
    </row>
    <row r="191" customFormat="false" ht="15" hidden="false" customHeight="true" outlineLevel="0" collapsed="false">
      <c r="A191" s="4" t="s">
        <v>13</v>
      </c>
      <c r="B191" s="4" t="s">
        <v>147</v>
      </c>
      <c r="C191" s="5" t="s">
        <v>681</v>
      </c>
      <c r="D191" s="5" t="s">
        <v>686</v>
      </c>
      <c r="E191" s="4" t="s">
        <v>687</v>
      </c>
      <c r="F191" s="4"/>
      <c r="G191" s="4"/>
      <c r="H191" s="4"/>
      <c r="I191" s="4" t="s">
        <v>688</v>
      </c>
      <c r="J191" s="4"/>
      <c r="K191" s="4" t="s">
        <v>297</v>
      </c>
      <c r="L191" s="6" t="n">
        <v>85</v>
      </c>
    </row>
    <row r="192" customFormat="false" ht="15" hidden="false" customHeight="true" outlineLevel="0" collapsed="false">
      <c r="A192" s="4" t="s">
        <v>13</v>
      </c>
      <c r="B192" s="4" t="s">
        <v>147</v>
      </c>
      <c r="C192" s="5" t="s">
        <v>681</v>
      </c>
      <c r="D192" s="5" t="s">
        <v>689</v>
      </c>
      <c r="E192" s="4" t="s">
        <v>690</v>
      </c>
      <c r="F192" s="4"/>
      <c r="G192" s="4"/>
      <c r="H192" s="4"/>
      <c r="I192" s="4" t="s">
        <v>691</v>
      </c>
      <c r="J192" s="4"/>
      <c r="K192" s="5" t="s">
        <v>692</v>
      </c>
      <c r="L192" s="6" t="n">
        <v>85</v>
      </c>
    </row>
    <row r="193" customFormat="false" ht="15" hidden="false" customHeight="true" outlineLevel="0" collapsed="false">
      <c r="A193" s="4" t="s">
        <v>13</v>
      </c>
      <c r="B193" s="4" t="s">
        <v>147</v>
      </c>
      <c r="C193" s="5" t="s">
        <v>681</v>
      </c>
      <c r="D193" s="5" t="s">
        <v>693</v>
      </c>
      <c r="E193" s="4" t="s">
        <v>694</v>
      </c>
      <c r="F193" s="4" t="s">
        <v>695</v>
      </c>
      <c r="G193" s="4"/>
      <c r="H193" s="4"/>
      <c r="I193" s="4" t="s">
        <v>696</v>
      </c>
      <c r="J193" s="4"/>
      <c r="K193" s="4"/>
      <c r="L193" s="6" t="n">
        <v>90</v>
      </c>
    </row>
    <row r="194" customFormat="false" ht="15" hidden="false" customHeight="true" outlineLevel="0" collapsed="false">
      <c r="A194" s="4" t="s">
        <v>13</v>
      </c>
      <c r="B194" s="4" t="s">
        <v>147</v>
      </c>
      <c r="C194" s="5" t="s">
        <v>681</v>
      </c>
      <c r="D194" s="5" t="s">
        <v>697</v>
      </c>
      <c r="E194" s="4" t="s">
        <v>698</v>
      </c>
      <c r="F194" s="4"/>
      <c r="G194" s="4"/>
      <c r="H194" s="4"/>
      <c r="I194" s="4" t="s">
        <v>699</v>
      </c>
      <c r="J194" s="4"/>
      <c r="K194" s="4"/>
      <c r="L194" s="6" t="n">
        <v>85</v>
      </c>
    </row>
    <row r="195" customFormat="false" ht="15" hidden="false" customHeight="true" outlineLevel="0" collapsed="false">
      <c r="A195" s="4" t="s">
        <v>13</v>
      </c>
      <c r="B195" s="4" t="s">
        <v>147</v>
      </c>
      <c r="C195" s="5" t="s">
        <v>681</v>
      </c>
      <c r="D195" s="5" t="s">
        <v>700</v>
      </c>
      <c r="E195" s="4" t="s">
        <v>701</v>
      </c>
      <c r="F195" s="4"/>
      <c r="G195" s="4"/>
      <c r="H195" s="4"/>
      <c r="I195" s="4" t="s">
        <v>702</v>
      </c>
      <c r="J195" s="4"/>
      <c r="K195" s="4"/>
      <c r="L195" s="6" t="n">
        <v>85</v>
      </c>
    </row>
    <row r="196" customFormat="false" ht="15" hidden="false" customHeight="true" outlineLevel="0" collapsed="false">
      <c r="A196" s="4" t="s">
        <v>13</v>
      </c>
      <c r="B196" s="4" t="s">
        <v>147</v>
      </c>
      <c r="C196" s="5" t="s">
        <v>681</v>
      </c>
      <c r="D196" s="5" t="s">
        <v>703</v>
      </c>
      <c r="E196" s="4" t="s">
        <v>704</v>
      </c>
      <c r="F196" s="4"/>
      <c r="G196" s="4"/>
      <c r="H196" s="4"/>
      <c r="I196" s="4" t="s">
        <v>65</v>
      </c>
      <c r="J196" s="4"/>
      <c r="K196" s="4"/>
      <c r="L196" s="6" t="n">
        <v>85</v>
      </c>
    </row>
    <row r="197" customFormat="false" ht="15" hidden="false" customHeight="true" outlineLevel="0" collapsed="false">
      <c r="A197" s="4" t="s">
        <v>13</v>
      </c>
      <c r="B197" s="4" t="s">
        <v>147</v>
      </c>
      <c r="C197" s="5" t="s">
        <v>681</v>
      </c>
      <c r="D197" s="5" t="s">
        <v>705</v>
      </c>
      <c r="E197" s="4" t="s">
        <v>706</v>
      </c>
      <c r="F197" s="4"/>
      <c r="G197" s="4"/>
      <c r="H197" s="4"/>
      <c r="I197" s="4" t="s">
        <v>702</v>
      </c>
      <c r="J197" s="4"/>
      <c r="K197" s="4"/>
      <c r="L197" s="6" t="n">
        <v>85</v>
      </c>
    </row>
    <row r="198" customFormat="false" ht="15" hidden="false" customHeight="true" outlineLevel="0" collapsed="false">
      <c r="A198" s="4" t="s">
        <v>13</v>
      </c>
      <c r="B198" s="4" t="s">
        <v>147</v>
      </c>
      <c r="C198" s="5" t="s">
        <v>681</v>
      </c>
      <c r="D198" s="5" t="s">
        <v>707</v>
      </c>
      <c r="E198" s="4" t="s">
        <v>708</v>
      </c>
      <c r="F198" s="4"/>
      <c r="G198" s="4"/>
      <c r="H198" s="4"/>
      <c r="I198" s="4" t="s">
        <v>709</v>
      </c>
      <c r="J198" s="4"/>
      <c r="K198" s="4"/>
      <c r="L198" s="6" t="n">
        <v>85</v>
      </c>
    </row>
    <row r="199" customFormat="false" ht="15" hidden="false" customHeight="true" outlineLevel="0" collapsed="false">
      <c r="A199" s="4" t="s">
        <v>13</v>
      </c>
      <c r="B199" s="4" t="s">
        <v>147</v>
      </c>
      <c r="C199" s="5" t="s">
        <v>681</v>
      </c>
      <c r="D199" s="5" t="s">
        <v>710</v>
      </c>
      <c r="E199" s="4" t="s">
        <v>711</v>
      </c>
      <c r="F199" s="4"/>
      <c r="G199" s="4"/>
      <c r="H199" s="4"/>
      <c r="I199" s="8" t="s">
        <v>712</v>
      </c>
      <c r="J199" s="4" t="s">
        <v>79</v>
      </c>
      <c r="K199" s="4"/>
      <c r="L199" s="6" t="n">
        <v>85</v>
      </c>
    </row>
    <row r="200" customFormat="false" ht="15" hidden="false" customHeight="true" outlineLevel="0" collapsed="false">
      <c r="A200" s="4" t="s">
        <v>13</v>
      </c>
      <c r="B200" s="4" t="s">
        <v>147</v>
      </c>
      <c r="C200" s="5" t="s">
        <v>681</v>
      </c>
      <c r="D200" s="5" t="s">
        <v>713</v>
      </c>
      <c r="E200" s="4" t="s">
        <v>714</v>
      </c>
      <c r="F200" s="4"/>
      <c r="G200" s="4"/>
      <c r="H200" s="4" t="s">
        <v>715</v>
      </c>
      <c r="I200" s="4" t="s">
        <v>108</v>
      </c>
      <c r="J200" s="4" t="s">
        <v>79</v>
      </c>
      <c r="K200" s="4" t="s">
        <v>716</v>
      </c>
      <c r="L200" s="6" t="n">
        <v>90</v>
      </c>
    </row>
    <row r="201" customFormat="false" ht="15" hidden="false" customHeight="true" outlineLevel="0" collapsed="false">
      <c r="A201" s="4" t="s">
        <v>13</v>
      </c>
      <c r="B201" s="4" t="s">
        <v>147</v>
      </c>
      <c r="C201" s="5" t="s">
        <v>681</v>
      </c>
      <c r="D201" s="5" t="s">
        <v>717</v>
      </c>
      <c r="E201" s="4" t="s">
        <v>718</v>
      </c>
      <c r="F201" s="4"/>
      <c r="G201" s="4"/>
      <c r="H201" s="4" t="s">
        <v>715</v>
      </c>
      <c r="I201" s="4" t="s">
        <v>696</v>
      </c>
      <c r="J201" s="4" t="s">
        <v>79</v>
      </c>
      <c r="K201" s="4" t="s">
        <v>719</v>
      </c>
      <c r="L201" s="6" t="n">
        <v>90</v>
      </c>
    </row>
    <row r="202" customFormat="false" ht="15" hidden="false" customHeight="true" outlineLevel="0" collapsed="false">
      <c r="A202" s="4" t="s">
        <v>13</v>
      </c>
      <c r="B202" s="4" t="s">
        <v>147</v>
      </c>
      <c r="C202" s="5" t="s">
        <v>681</v>
      </c>
      <c r="D202" s="5" t="s">
        <v>720</v>
      </c>
      <c r="E202" s="4" t="s">
        <v>721</v>
      </c>
      <c r="F202" s="4"/>
      <c r="G202" s="4"/>
      <c r="H202" s="4" t="s">
        <v>715</v>
      </c>
      <c r="I202" s="4" t="s">
        <v>696</v>
      </c>
      <c r="J202" s="4" t="s">
        <v>79</v>
      </c>
      <c r="K202" s="4" t="s">
        <v>719</v>
      </c>
      <c r="L202" s="6" t="n">
        <v>90</v>
      </c>
    </row>
    <row r="203" customFormat="false" ht="15" hidden="false" customHeight="true" outlineLevel="0" collapsed="false">
      <c r="A203" s="4" t="s">
        <v>13</v>
      </c>
      <c r="B203" s="4" t="s">
        <v>147</v>
      </c>
      <c r="C203" s="5" t="s">
        <v>681</v>
      </c>
      <c r="D203" s="5" t="s">
        <v>722</v>
      </c>
      <c r="E203" s="4" t="s">
        <v>723</v>
      </c>
      <c r="F203" s="4"/>
      <c r="G203" s="4"/>
      <c r="H203" s="4"/>
      <c r="I203" s="40" t="s">
        <v>724</v>
      </c>
      <c r="J203" s="4" t="s">
        <v>79</v>
      </c>
      <c r="K203" s="4" t="s">
        <v>532</v>
      </c>
      <c r="L203" s="6" t="n">
        <v>85</v>
      </c>
    </row>
    <row r="204" customFormat="false" ht="15" hidden="false" customHeight="true" outlineLevel="0" collapsed="false">
      <c r="A204" s="4" t="s">
        <v>13</v>
      </c>
      <c r="B204" s="4" t="s">
        <v>147</v>
      </c>
      <c r="C204" s="5" t="s">
        <v>681</v>
      </c>
      <c r="D204" s="5" t="s">
        <v>725</v>
      </c>
      <c r="E204" s="4" t="s">
        <v>726</v>
      </c>
      <c r="F204" s="4"/>
      <c r="G204" s="4"/>
      <c r="H204" s="4"/>
      <c r="I204" s="4"/>
      <c r="J204" s="4" t="s">
        <v>79</v>
      </c>
      <c r="K204" s="4"/>
      <c r="L204" s="6" t="n">
        <v>85</v>
      </c>
    </row>
    <row r="205" customFormat="false" ht="15" hidden="false" customHeight="true" outlineLevel="0" collapsed="false">
      <c r="A205" s="4" t="s">
        <v>13</v>
      </c>
      <c r="B205" s="4" t="s">
        <v>147</v>
      </c>
      <c r="C205" s="5" t="s">
        <v>681</v>
      </c>
      <c r="D205" s="5" t="s">
        <v>727</v>
      </c>
      <c r="E205" s="4" t="s">
        <v>728</v>
      </c>
      <c r="F205" s="4"/>
      <c r="G205" s="15" t="s">
        <v>729</v>
      </c>
      <c r="H205" s="41" t="s">
        <v>730</v>
      </c>
      <c r="I205" s="41" t="s">
        <v>731</v>
      </c>
      <c r="J205" s="4"/>
      <c r="K205" s="4"/>
      <c r="L205" s="6" t="n">
        <v>95</v>
      </c>
    </row>
    <row r="206" customFormat="false" ht="15" hidden="false" customHeight="true" outlineLevel="0" collapsed="false">
      <c r="A206" s="4" t="s">
        <v>13</v>
      </c>
      <c r="B206" s="4" t="s">
        <v>147</v>
      </c>
      <c r="C206" s="5" t="s">
        <v>681</v>
      </c>
      <c r="D206" s="5" t="s">
        <v>732</v>
      </c>
      <c r="E206" s="4" t="s">
        <v>733</v>
      </c>
      <c r="F206" s="4"/>
      <c r="G206" s="4"/>
      <c r="H206" s="4"/>
      <c r="I206" s="4" t="s">
        <v>65</v>
      </c>
      <c r="J206" s="4" t="s">
        <v>79</v>
      </c>
      <c r="K206" s="4"/>
      <c r="L206" s="6" t="n">
        <v>85</v>
      </c>
    </row>
    <row r="207" customFormat="false" ht="15" hidden="false" customHeight="true" outlineLevel="0" collapsed="false">
      <c r="A207" s="4" t="s">
        <v>13</v>
      </c>
      <c r="B207" s="4" t="s">
        <v>147</v>
      </c>
      <c r="C207" s="5" t="s">
        <v>681</v>
      </c>
      <c r="D207" s="5" t="s">
        <v>734</v>
      </c>
      <c r="E207" s="4" t="s">
        <v>735</v>
      </c>
      <c r="F207" s="4"/>
      <c r="G207" s="4"/>
      <c r="H207" s="4"/>
      <c r="I207" s="4" t="s">
        <v>570</v>
      </c>
      <c r="J207" s="4"/>
      <c r="K207" s="4"/>
      <c r="L207" s="6" t="n">
        <v>85</v>
      </c>
    </row>
    <row r="208" customFormat="false" ht="15" hidden="false" customHeight="true" outlineLevel="0" collapsed="false">
      <c r="A208" s="4" t="s">
        <v>13</v>
      </c>
      <c r="B208" s="4" t="s">
        <v>147</v>
      </c>
      <c r="C208" s="5" t="s">
        <v>681</v>
      </c>
      <c r="D208" s="5" t="s">
        <v>736</v>
      </c>
      <c r="E208" s="4" t="s">
        <v>737</v>
      </c>
      <c r="F208" s="4"/>
      <c r="G208" s="4"/>
      <c r="H208" s="4"/>
      <c r="I208" s="4"/>
      <c r="J208" s="4" t="s">
        <v>79</v>
      </c>
      <c r="K208" s="4" t="s">
        <v>738</v>
      </c>
      <c r="L208" s="6" t="n">
        <v>85</v>
      </c>
    </row>
    <row r="209" customFormat="false" ht="15" hidden="false" customHeight="true" outlineLevel="0" collapsed="false">
      <c r="A209" s="4" t="s">
        <v>13</v>
      </c>
      <c r="B209" s="4" t="s">
        <v>147</v>
      </c>
      <c r="C209" s="5" t="s">
        <v>681</v>
      </c>
      <c r="D209" s="5" t="s">
        <v>739</v>
      </c>
      <c r="E209" s="4" t="s">
        <v>740</v>
      </c>
      <c r="F209" s="4"/>
      <c r="G209" s="5" t="s">
        <v>741</v>
      </c>
      <c r="H209" s="5" t="s">
        <v>742</v>
      </c>
      <c r="I209" s="4" t="s">
        <v>743</v>
      </c>
      <c r="J209" s="4" t="s">
        <v>744</v>
      </c>
      <c r="K209" s="4" t="s">
        <v>745</v>
      </c>
      <c r="L209" s="6" t="n">
        <v>95</v>
      </c>
    </row>
    <row r="210" customFormat="false" ht="15" hidden="false" customHeight="true" outlineLevel="0" collapsed="false">
      <c r="A210" s="4" t="s">
        <v>13</v>
      </c>
      <c r="B210" s="4" t="s">
        <v>147</v>
      </c>
      <c r="C210" s="5" t="s">
        <v>681</v>
      </c>
      <c r="D210" s="5" t="s">
        <v>746</v>
      </c>
      <c r="E210" s="4" t="s">
        <v>747</v>
      </c>
      <c r="F210" s="4"/>
      <c r="G210" s="4"/>
      <c r="H210" s="4"/>
      <c r="I210" s="4"/>
      <c r="J210" s="4"/>
      <c r="K210" s="4" t="s">
        <v>748</v>
      </c>
      <c r="L210" s="6" t="n">
        <v>85</v>
      </c>
    </row>
    <row r="211" customFormat="false" ht="15" hidden="false" customHeight="true" outlineLevel="0" collapsed="false">
      <c r="A211" s="4" t="s">
        <v>13</v>
      </c>
      <c r="B211" s="4" t="s">
        <v>147</v>
      </c>
      <c r="C211" s="5" t="s">
        <v>681</v>
      </c>
      <c r="D211" s="5" t="s">
        <v>749</v>
      </c>
      <c r="E211" s="4" t="s">
        <v>750</v>
      </c>
      <c r="F211" s="4"/>
      <c r="G211" s="4"/>
      <c r="H211" s="4"/>
      <c r="I211" s="4" t="s">
        <v>65</v>
      </c>
      <c r="J211" s="4" t="s">
        <v>79</v>
      </c>
      <c r="K211" s="4" t="s">
        <v>751</v>
      </c>
      <c r="L211" s="6" t="n">
        <v>85</v>
      </c>
    </row>
    <row r="212" customFormat="false" ht="15" hidden="false" customHeight="true" outlineLevel="0" collapsed="false">
      <c r="A212" s="4" t="s">
        <v>13</v>
      </c>
      <c r="B212" s="4" t="s">
        <v>147</v>
      </c>
      <c r="C212" s="5" t="s">
        <v>681</v>
      </c>
      <c r="D212" s="5" t="s">
        <v>752</v>
      </c>
      <c r="E212" s="4" t="s">
        <v>753</v>
      </c>
      <c r="F212" s="4"/>
      <c r="G212" s="4"/>
      <c r="H212" s="4"/>
      <c r="I212" s="4" t="s">
        <v>65</v>
      </c>
      <c r="J212" s="4" t="s">
        <v>79</v>
      </c>
      <c r="K212" s="4"/>
      <c r="L212" s="6" t="n">
        <v>85</v>
      </c>
    </row>
    <row r="213" customFormat="false" ht="15" hidden="false" customHeight="true" outlineLevel="0" collapsed="false">
      <c r="A213" s="4" t="s">
        <v>13</v>
      </c>
      <c r="B213" s="4" t="s">
        <v>147</v>
      </c>
      <c r="C213" s="5" t="s">
        <v>681</v>
      </c>
      <c r="D213" s="5" t="s">
        <v>754</v>
      </c>
      <c r="E213" s="4" t="s">
        <v>755</v>
      </c>
      <c r="F213" s="4"/>
      <c r="G213" s="4"/>
      <c r="H213" s="4"/>
      <c r="I213" s="4" t="s">
        <v>65</v>
      </c>
      <c r="J213" s="4" t="s">
        <v>79</v>
      </c>
      <c r="K213" s="4"/>
      <c r="L213" s="6" t="n">
        <v>85</v>
      </c>
    </row>
    <row r="214" customFormat="false" ht="15" hidden="false" customHeight="true" outlineLevel="0" collapsed="false">
      <c r="A214" s="4" t="s">
        <v>13</v>
      </c>
      <c r="B214" s="4" t="s">
        <v>147</v>
      </c>
      <c r="C214" s="5" t="s">
        <v>681</v>
      </c>
      <c r="D214" s="5" t="s">
        <v>756</v>
      </c>
      <c r="E214" s="4" t="s">
        <v>757</v>
      </c>
      <c r="F214" s="4" t="s">
        <v>758</v>
      </c>
      <c r="G214" s="4" t="s">
        <v>759</v>
      </c>
      <c r="H214" s="5" t="s">
        <v>760</v>
      </c>
      <c r="I214" s="4"/>
      <c r="J214" s="4"/>
      <c r="K214" s="4"/>
      <c r="L214" s="6" t="n">
        <v>95</v>
      </c>
    </row>
    <row r="215" customFormat="false" ht="15" hidden="false" customHeight="true" outlineLevel="0" collapsed="false">
      <c r="A215" s="4" t="s">
        <v>13</v>
      </c>
      <c r="B215" s="4" t="s">
        <v>147</v>
      </c>
      <c r="C215" s="5" t="s">
        <v>681</v>
      </c>
      <c r="D215" s="5" t="s">
        <v>761</v>
      </c>
      <c r="E215" s="4" t="s">
        <v>762</v>
      </c>
      <c r="F215" s="4"/>
      <c r="G215" s="4"/>
      <c r="H215" s="4"/>
      <c r="I215" s="4"/>
      <c r="J215" s="4" t="s">
        <v>79</v>
      </c>
      <c r="K215" s="4" t="s">
        <v>763</v>
      </c>
      <c r="L215" s="6" t="n">
        <v>85</v>
      </c>
    </row>
    <row r="216" customFormat="false" ht="15" hidden="false" customHeight="true" outlineLevel="0" collapsed="false">
      <c r="A216" s="4" t="s">
        <v>13</v>
      </c>
      <c r="B216" s="4" t="s">
        <v>147</v>
      </c>
      <c r="C216" s="5" t="s">
        <v>681</v>
      </c>
      <c r="D216" s="5" t="s">
        <v>764</v>
      </c>
      <c r="E216" s="4" t="s">
        <v>765</v>
      </c>
      <c r="F216" s="4"/>
      <c r="G216" s="4"/>
      <c r="H216" s="4"/>
      <c r="I216" s="4" t="s">
        <v>766</v>
      </c>
      <c r="J216" s="4" t="s">
        <v>79</v>
      </c>
      <c r="K216" s="4" t="s">
        <v>767</v>
      </c>
      <c r="L216" s="6" t="n">
        <v>85</v>
      </c>
    </row>
    <row r="217" customFormat="false" ht="15" hidden="false" customHeight="true" outlineLevel="0" collapsed="false">
      <c r="A217" s="4" t="s">
        <v>13</v>
      </c>
      <c r="B217" s="4" t="s">
        <v>147</v>
      </c>
      <c r="C217" s="5" t="s">
        <v>681</v>
      </c>
      <c r="D217" s="5" t="s">
        <v>768</v>
      </c>
      <c r="E217" s="4" t="s">
        <v>769</v>
      </c>
      <c r="F217" s="4"/>
      <c r="G217" s="4"/>
      <c r="H217" s="4"/>
      <c r="I217" s="4" t="s">
        <v>766</v>
      </c>
      <c r="J217" s="4" t="s">
        <v>79</v>
      </c>
      <c r="K217" s="4"/>
      <c r="L217" s="6" t="n">
        <v>85</v>
      </c>
    </row>
    <row r="218" customFormat="false" ht="15" hidden="false" customHeight="true" outlineLevel="0" collapsed="false">
      <c r="A218" s="4" t="s">
        <v>13</v>
      </c>
      <c r="B218" s="4" t="s">
        <v>147</v>
      </c>
      <c r="C218" s="5" t="s">
        <v>681</v>
      </c>
      <c r="D218" s="5" t="s">
        <v>770</v>
      </c>
      <c r="E218" s="4" t="s">
        <v>771</v>
      </c>
      <c r="F218" s="4"/>
      <c r="G218" s="4"/>
      <c r="H218" s="4"/>
      <c r="I218" s="4"/>
      <c r="J218" s="4" t="s">
        <v>79</v>
      </c>
      <c r="K218" s="4"/>
      <c r="L218" s="6" t="n">
        <v>85</v>
      </c>
    </row>
    <row r="219" customFormat="false" ht="15" hidden="false" customHeight="true" outlineLevel="0" collapsed="false">
      <c r="A219" s="4" t="s">
        <v>13</v>
      </c>
      <c r="B219" s="4" t="s">
        <v>147</v>
      </c>
      <c r="C219" s="5" t="s">
        <v>681</v>
      </c>
      <c r="D219" s="5" t="s">
        <v>772</v>
      </c>
      <c r="E219" s="4" t="s">
        <v>773</v>
      </c>
      <c r="F219" s="4"/>
      <c r="G219" s="4"/>
      <c r="H219" s="4"/>
      <c r="I219" s="4" t="s">
        <v>774</v>
      </c>
      <c r="J219" s="4" t="s">
        <v>775</v>
      </c>
      <c r="K219" s="4" t="s">
        <v>776</v>
      </c>
      <c r="L219" s="6" t="n">
        <v>85</v>
      </c>
    </row>
    <row r="220" customFormat="false" ht="15" hidden="false" customHeight="true" outlineLevel="0" collapsed="false">
      <c r="A220" s="4" t="s">
        <v>13</v>
      </c>
      <c r="B220" s="4" t="s">
        <v>147</v>
      </c>
      <c r="C220" s="5" t="s">
        <v>681</v>
      </c>
      <c r="D220" s="5" t="s">
        <v>777</v>
      </c>
      <c r="E220" s="4" t="s">
        <v>778</v>
      </c>
      <c r="F220" s="4"/>
      <c r="G220" s="4" t="s">
        <v>779</v>
      </c>
      <c r="H220" s="4" t="s">
        <v>780</v>
      </c>
      <c r="I220" s="6"/>
      <c r="J220" s="4" t="s">
        <v>781</v>
      </c>
      <c r="K220" s="4" t="s">
        <v>776</v>
      </c>
      <c r="L220" s="6" t="n">
        <v>85</v>
      </c>
    </row>
    <row r="221" customFormat="false" ht="15" hidden="false" customHeight="true" outlineLevel="0" collapsed="false">
      <c r="A221" s="4" t="s">
        <v>13</v>
      </c>
      <c r="B221" s="4" t="s">
        <v>147</v>
      </c>
      <c r="C221" s="5" t="s">
        <v>681</v>
      </c>
      <c r="D221" s="5" t="s">
        <v>782</v>
      </c>
      <c r="E221" s="4" t="s">
        <v>783</v>
      </c>
      <c r="F221" s="4"/>
      <c r="G221" s="4"/>
      <c r="H221" s="4" t="s">
        <v>780</v>
      </c>
      <c r="I221" s="4"/>
      <c r="J221" s="4" t="s">
        <v>775</v>
      </c>
      <c r="K221" s="4" t="s">
        <v>776</v>
      </c>
      <c r="L221" s="6" t="n">
        <v>85</v>
      </c>
    </row>
    <row r="222" customFormat="false" ht="15" hidden="false" customHeight="true" outlineLevel="0" collapsed="false">
      <c r="A222" s="4" t="s">
        <v>13</v>
      </c>
      <c r="B222" s="4" t="s">
        <v>147</v>
      </c>
      <c r="C222" s="5" t="s">
        <v>681</v>
      </c>
      <c r="D222" s="5" t="s">
        <v>784</v>
      </c>
      <c r="E222" s="4" t="s">
        <v>785</v>
      </c>
      <c r="F222" s="5" t="s">
        <v>786</v>
      </c>
      <c r="G222" s="4" t="s">
        <v>787</v>
      </c>
      <c r="H222" s="4" t="s">
        <v>788</v>
      </c>
      <c r="I222" s="4" t="s">
        <v>789</v>
      </c>
      <c r="J222" s="4" t="s">
        <v>790</v>
      </c>
      <c r="K222" s="4"/>
      <c r="L222" s="6" t="n">
        <v>95</v>
      </c>
    </row>
    <row r="223" customFormat="false" ht="15" hidden="false" customHeight="true" outlineLevel="0" collapsed="false">
      <c r="A223" s="4" t="s">
        <v>13</v>
      </c>
      <c r="B223" s="4" t="s">
        <v>147</v>
      </c>
      <c r="C223" s="5" t="s">
        <v>681</v>
      </c>
      <c r="D223" s="5" t="s">
        <v>791</v>
      </c>
      <c r="E223" s="4" t="s">
        <v>792</v>
      </c>
      <c r="F223" s="4"/>
      <c r="G223" s="4"/>
      <c r="H223" s="4" t="s">
        <v>793</v>
      </c>
      <c r="I223" s="4" t="s">
        <v>794</v>
      </c>
      <c r="J223" s="4" t="s">
        <v>795</v>
      </c>
      <c r="K223" s="4" t="s">
        <v>796</v>
      </c>
      <c r="L223" s="6" t="n">
        <v>85</v>
      </c>
    </row>
    <row r="224" customFormat="false" ht="15" hidden="false" customHeight="true" outlineLevel="0" collapsed="false">
      <c r="A224" s="4" t="s">
        <v>13</v>
      </c>
      <c r="B224" s="4" t="s">
        <v>147</v>
      </c>
      <c r="C224" s="5" t="s">
        <v>681</v>
      </c>
      <c r="D224" s="5" t="s">
        <v>797</v>
      </c>
      <c r="E224" s="4" t="s">
        <v>798</v>
      </c>
      <c r="F224" s="4"/>
      <c r="G224" s="4"/>
      <c r="H224" s="4"/>
      <c r="I224" s="4" t="s">
        <v>165</v>
      </c>
      <c r="J224" s="4" t="s">
        <v>79</v>
      </c>
      <c r="K224" s="8" t="s">
        <v>799</v>
      </c>
      <c r="L224" s="6" t="n">
        <v>85</v>
      </c>
    </row>
    <row r="225" customFormat="false" ht="15" hidden="false" customHeight="true" outlineLevel="0" collapsed="false">
      <c r="A225" s="4" t="s">
        <v>13</v>
      </c>
      <c r="B225" s="4" t="s">
        <v>147</v>
      </c>
      <c r="C225" s="5" t="s">
        <v>681</v>
      </c>
      <c r="D225" s="5" t="s">
        <v>800</v>
      </c>
      <c r="E225" s="4" t="s">
        <v>801</v>
      </c>
      <c r="F225" s="4"/>
      <c r="G225" s="4"/>
      <c r="H225" s="4"/>
      <c r="I225" s="4"/>
      <c r="J225" s="4" t="s">
        <v>79</v>
      </c>
      <c r="K225" s="8" t="s">
        <v>799</v>
      </c>
      <c r="L225" s="6" t="n">
        <v>85</v>
      </c>
    </row>
    <row r="226" customFormat="false" ht="15" hidden="false" customHeight="true" outlineLevel="0" collapsed="false">
      <c r="A226" s="4" t="s">
        <v>13</v>
      </c>
      <c r="B226" s="4" t="s">
        <v>147</v>
      </c>
      <c r="C226" s="5" t="s">
        <v>681</v>
      </c>
      <c r="D226" s="5" t="s">
        <v>802</v>
      </c>
      <c r="E226" s="4" t="s">
        <v>803</v>
      </c>
      <c r="F226" s="4"/>
      <c r="G226" s="4"/>
      <c r="H226" s="4"/>
      <c r="I226" s="4" t="s">
        <v>165</v>
      </c>
      <c r="J226" s="4"/>
      <c r="K226" s="4"/>
      <c r="L226" s="6" t="n">
        <v>85</v>
      </c>
    </row>
    <row r="227" customFormat="false" ht="15" hidden="false" customHeight="true" outlineLevel="0" collapsed="false">
      <c r="A227" s="4" t="s">
        <v>13</v>
      </c>
      <c r="B227" s="4" t="s">
        <v>147</v>
      </c>
      <c r="C227" s="5" t="s">
        <v>681</v>
      </c>
      <c r="D227" s="5" t="s">
        <v>804</v>
      </c>
      <c r="E227" s="4" t="s">
        <v>805</v>
      </c>
      <c r="F227" s="4"/>
      <c r="G227" s="4"/>
      <c r="H227" s="4"/>
      <c r="I227" s="4" t="s">
        <v>165</v>
      </c>
      <c r="J227" s="4" t="s">
        <v>79</v>
      </c>
      <c r="K227" s="4" t="s">
        <v>806</v>
      </c>
      <c r="L227" s="6" t="n">
        <v>85</v>
      </c>
    </row>
    <row r="228" customFormat="false" ht="15" hidden="false" customHeight="true" outlineLevel="0" collapsed="false">
      <c r="A228" s="4" t="s">
        <v>13</v>
      </c>
      <c r="B228" s="4" t="s">
        <v>147</v>
      </c>
      <c r="C228" s="5" t="s">
        <v>681</v>
      </c>
      <c r="D228" s="5" t="s">
        <v>807</v>
      </c>
      <c r="E228" s="4" t="s">
        <v>808</v>
      </c>
      <c r="F228" s="4"/>
      <c r="G228" s="4"/>
      <c r="H228" s="4"/>
      <c r="I228" s="4"/>
      <c r="J228" s="4" t="s">
        <v>79</v>
      </c>
      <c r="K228" s="4"/>
      <c r="L228" s="6" t="n">
        <v>85</v>
      </c>
    </row>
    <row r="229" customFormat="false" ht="15" hidden="false" customHeight="true" outlineLevel="0" collapsed="false">
      <c r="A229" s="4" t="s">
        <v>13</v>
      </c>
      <c r="B229" s="4" t="s">
        <v>147</v>
      </c>
      <c r="C229" s="5" t="s">
        <v>681</v>
      </c>
      <c r="D229" s="5" t="s">
        <v>809</v>
      </c>
      <c r="E229" s="4" t="s">
        <v>810</v>
      </c>
      <c r="F229" s="4"/>
      <c r="G229" s="4"/>
      <c r="H229" s="4"/>
      <c r="I229" s="4" t="s">
        <v>811</v>
      </c>
      <c r="J229" s="4" t="s">
        <v>79</v>
      </c>
      <c r="K229" s="4"/>
      <c r="L229" s="6" t="n">
        <v>85</v>
      </c>
    </row>
    <row r="230" customFormat="false" ht="15" hidden="false" customHeight="true" outlineLevel="0" collapsed="false">
      <c r="A230" s="4" t="s">
        <v>13</v>
      </c>
      <c r="B230" s="4" t="s">
        <v>147</v>
      </c>
      <c r="C230" s="5" t="s">
        <v>681</v>
      </c>
      <c r="D230" s="5" t="s">
        <v>812</v>
      </c>
      <c r="E230" s="4" t="s">
        <v>813</v>
      </c>
      <c r="F230" s="4"/>
      <c r="G230" s="4"/>
      <c r="H230" s="4"/>
      <c r="I230" s="4" t="s">
        <v>814</v>
      </c>
      <c r="J230" s="4"/>
      <c r="K230" s="4"/>
      <c r="L230" s="6" t="n">
        <v>85</v>
      </c>
    </row>
    <row r="231" customFormat="false" ht="15" hidden="false" customHeight="true" outlineLevel="0" collapsed="false">
      <c r="A231" s="4" t="s">
        <v>13</v>
      </c>
      <c r="B231" s="4" t="s">
        <v>147</v>
      </c>
      <c r="C231" s="5" t="s">
        <v>681</v>
      </c>
      <c r="D231" s="5" t="s">
        <v>815</v>
      </c>
      <c r="E231" s="4" t="s">
        <v>816</v>
      </c>
      <c r="F231" s="4"/>
      <c r="G231" s="4"/>
      <c r="H231" s="4"/>
      <c r="I231" s="4" t="s">
        <v>817</v>
      </c>
      <c r="J231" s="4" t="s">
        <v>79</v>
      </c>
      <c r="K231" s="4"/>
      <c r="L231" s="6" t="n">
        <v>85</v>
      </c>
    </row>
    <row r="232" customFormat="false" ht="15" hidden="false" customHeight="true" outlineLevel="0" collapsed="false">
      <c r="A232" s="4" t="s">
        <v>13</v>
      </c>
      <c r="B232" s="4" t="s">
        <v>147</v>
      </c>
      <c r="C232" s="5" t="s">
        <v>681</v>
      </c>
      <c r="D232" s="5" t="s">
        <v>818</v>
      </c>
      <c r="E232" s="4" t="s">
        <v>819</v>
      </c>
      <c r="F232" s="4"/>
      <c r="G232" s="4"/>
      <c r="H232" s="4"/>
      <c r="I232" s="4" t="s">
        <v>820</v>
      </c>
      <c r="J232" s="4" t="s">
        <v>79</v>
      </c>
      <c r="K232" s="4"/>
      <c r="L232" s="6" t="n">
        <v>85</v>
      </c>
    </row>
    <row r="233" customFormat="false" ht="15" hidden="false" customHeight="true" outlineLevel="0" collapsed="false">
      <c r="A233" s="4" t="s">
        <v>13</v>
      </c>
      <c r="B233" s="4" t="s">
        <v>147</v>
      </c>
      <c r="C233" s="5" t="s">
        <v>681</v>
      </c>
      <c r="D233" s="5" t="s">
        <v>821</v>
      </c>
      <c r="E233" s="4" t="s">
        <v>822</v>
      </c>
      <c r="F233" s="6"/>
      <c r="G233" s="4"/>
      <c r="H233" s="4" t="s">
        <v>823</v>
      </c>
      <c r="I233" s="4" t="s">
        <v>824</v>
      </c>
      <c r="J233" s="4" t="s">
        <v>79</v>
      </c>
      <c r="K233" s="4" t="s">
        <v>825</v>
      </c>
      <c r="L233" s="6" t="n">
        <v>90</v>
      </c>
    </row>
    <row r="234" customFormat="false" ht="15" hidden="false" customHeight="true" outlineLevel="0" collapsed="false">
      <c r="A234" s="4" t="s">
        <v>13</v>
      </c>
      <c r="B234" s="4" t="s">
        <v>147</v>
      </c>
      <c r="C234" s="5" t="s">
        <v>681</v>
      </c>
      <c r="D234" s="5" t="s">
        <v>826</v>
      </c>
      <c r="E234" s="4" t="s">
        <v>827</v>
      </c>
      <c r="F234" s="4"/>
      <c r="G234" s="4"/>
      <c r="H234" s="4" t="s">
        <v>828</v>
      </c>
      <c r="I234" s="4" t="s">
        <v>829</v>
      </c>
      <c r="J234" s="4" t="s">
        <v>79</v>
      </c>
      <c r="K234" s="4" t="s">
        <v>830</v>
      </c>
      <c r="L234" s="6" t="n">
        <v>85</v>
      </c>
    </row>
    <row r="235" customFormat="false" ht="15" hidden="false" customHeight="true" outlineLevel="0" collapsed="false">
      <c r="A235" s="4" t="s">
        <v>13</v>
      </c>
      <c r="B235" s="4" t="s">
        <v>147</v>
      </c>
      <c r="C235" s="5" t="s">
        <v>681</v>
      </c>
      <c r="D235" s="5" t="s">
        <v>831</v>
      </c>
      <c r="E235" s="4" t="s">
        <v>832</v>
      </c>
      <c r="F235" s="4"/>
      <c r="G235" s="4"/>
      <c r="H235" s="4"/>
      <c r="I235" s="4" t="s">
        <v>165</v>
      </c>
      <c r="J235" s="4" t="s">
        <v>79</v>
      </c>
      <c r="K235" s="4" t="s">
        <v>833</v>
      </c>
      <c r="L235" s="6" t="n">
        <v>85</v>
      </c>
    </row>
    <row r="236" customFormat="false" ht="15" hidden="false" customHeight="true" outlineLevel="0" collapsed="false">
      <c r="A236" s="4" t="s">
        <v>13</v>
      </c>
      <c r="B236" s="4" t="s">
        <v>147</v>
      </c>
      <c r="C236" s="5" t="s">
        <v>681</v>
      </c>
      <c r="D236" s="5" t="s">
        <v>834</v>
      </c>
      <c r="E236" s="4" t="s">
        <v>835</v>
      </c>
      <c r="F236" s="4"/>
      <c r="G236" s="4"/>
      <c r="H236" s="4"/>
      <c r="I236" s="4" t="s">
        <v>836</v>
      </c>
      <c r="J236" s="4"/>
      <c r="K236" s="4" t="s">
        <v>837</v>
      </c>
      <c r="L236" s="6" t="n">
        <v>85</v>
      </c>
    </row>
    <row r="237" customFormat="false" ht="15" hidden="false" customHeight="true" outlineLevel="0" collapsed="false">
      <c r="A237" s="4"/>
      <c r="B237" s="4"/>
      <c r="C237" s="24" t="s">
        <v>838</v>
      </c>
      <c r="D237" s="4" t="n">
        <f aca="false">SUBTOTAL(3,D190:D236)</f>
        <v>47</v>
      </c>
      <c r="E237" s="4"/>
      <c r="F237" s="4"/>
      <c r="G237" s="4"/>
      <c r="H237" s="4"/>
      <c r="I237" s="4"/>
      <c r="J237" s="4"/>
      <c r="K237" s="4"/>
      <c r="L237" s="6"/>
    </row>
    <row r="238" customFormat="false" ht="15" hidden="false" customHeight="true" outlineLevel="0" collapsed="false">
      <c r="A238" s="4" t="s">
        <v>13</v>
      </c>
      <c r="B238" s="4" t="s">
        <v>147</v>
      </c>
      <c r="C238" s="5" t="s">
        <v>839</v>
      </c>
      <c r="D238" s="5" t="s">
        <v>840</v>
      </c>
      <c r="E238" s="4" t="s">
        <v>841</v>
      </c>
      <c r="F238" s="4"/>
      <c r="G238" s="4"/>
      <c r="H238" s="4"/>
      <c r="I238" s="4" t="s">
        <v>842</v>
      </c>
      <c r="J238" s="4"/>
      <c r="K238" s="4" t="s">
        <v>843</v>
      </c>
      <c r="L238" s="6" t="n">
        <v>85</v>
      </c>
    </row>
    <row r="239" customFormat="false" ht="15" hidden="false" customHeight="true" outlineLevel="0" collapsed="false">
      <c r="A239" s="4" t="s">
        <v>13</v>
      </c>
      <c r="B239" s="4" t="s">
        <v>147</v>
      </c>
      <c r="C239" s="5" t="s">
        <v>839</v>
      </c>
      <c r="D239" s="5" t="s">
        <v>844</v>
      </c>
      <c r="E239" s="4" t="s">
        <v>845</v>
      </c>
      <c r="F239" s="4"/>
      <c r="G239" s="4"/>
      <c r="H239" s="4"/>
      <c r="I239" s="4" t="s">
        <v>377</v>
      </c>
      <c r="J239" s="4" t="s">
        <v>846</v>
      </c>
      <c r="K239" s="4" t="s">
        <v>847</v>
      </c>
      <c r="L239" s="6" t="n">
        <v>85</v>
      </c>
    </row>
    <row r="240" customFormat="false" ht="15" hidden="false" customHeight="true" outlineLevel="0" collapsed="false">
      <c r="A240" s="4" t="s">
        <v>13</v>
      </c>
      <c r="B240" s="4" t="s">
        <v>147</v>
      </c>
      <c r="C240" s="5" t="s">
        <v>839</v>
      </c>
      <c r="D240" s="5" t="s">
        <v>848</v>
      </c>
      <c r="E240" s="4" t="s">
        <v>849</v>
      </c>
      <c r="F240" s="4"/>
      <c r="G240" s="4"/>
      <c r="H240" s="4"/>
      <c r="I240" s="4" t="s">
        <v>836</v>
      </c>
      <c r="J240" s="4" t="s">
        <v>850</v>
      </c>
      <c r="K240" s="4"/>
      <c r="L240" s="6" t="n">
        <v>85</v>
      </c>
    </row>
    <row r="241" customFormat="false" ht="15" hidden="false" customHeight="true" outlineLevel="0" collapsed="false">
      <c r="A241" s="4" t="s">
        <v>13</v>
      </c>
      <c r="B241" s="4" t="s">
        <v>147</v>
      </c>
      <c r="C241" s="5" t="s">
        <v>839</v>
      </c>
      <c r="D241" s="5" t="s">
        <v>851</v>
      </c>
      <c r="E241" s="4" t="s">
        <v>852</v>
      </c>
      <c r="F241" s="4"/>
      <c r="G241" s="4"/>
      <c r="H241" s="4"/>
      <c r="I241" s="4" t="s">
        <v>165</v>
      </c>
      <c r="J241" s="4"/>
      <c r="K241" s="4"/>
      <c r="L241" s="6" t="n">
        <v>85</v>
      </c>
    </row>
    <row r="242" customFormat="false" ht="15" hidden="false" customHeight="true" outlineLevel="0" collapsed="false">
      <c r="A242" s="4" t="s">
        <v>13</v>
      </c>
      <c r="B242" s="4" t="s">
        <v>147</v>
      </c>
      <c r="C242" s="5" t="s">
        <v>839</v>
      </c>
      <c r="D242" s="5" t="s">
        <v>853</v>
      </c>
      <c r="E242" s="4" t="s">
        <v>854</v>
      </c>
      <c r="F242" s="4" t="s">
        <v>855</v>
      </c>
      <c r="G242" s="4" t="s">
        <v>856</v>
      </c>
      <c r="H242" s="4"/>
      <c r="I242" s="4" t="s">
        <v>857</v>
      </c>
      <c r="J242" s="4" t="s">
        <v>79</v>
      </c>
      <c r="K242" s="4"/>
      <c r="L242" s="6" t="n">
        <v>95</v>
      </c>
    </row>
    <row r="243" customFormat="false" ht="15" hidden="false" customHeight="true" outlineLevel="0" collapsed="false">
      <c r="A243" s="4" t="s">
        <v>13</v>
      </c>
      <c r="B243" s="4" t="s">
        <v>147</v>
      </c>
      <c r="C243" s="5" t="s">
        <v>839</v>
      </c>
      <c r="D243" s="5" t="s">
        <v>858</v>
      </c>
      <c r="E243" s="4" t="s">
        <v>859</v>
      </c>
      <c r="F243" s="42"/>
      <c r="G243" s="42"/>
      <c r="H243" s="43" t="s">
        <v>860</v>
      </c>
      <c r="I243" s="43" t="s">
        <v>861</v>
      </c>
      <c r="J243" s="43" t="s">
        <v>862</v>
      </c>
      <c r="K243" s="43" t="s">
        <v>863</v>
      </c>
      <c r="L243" s="6" t="n">
        <v>85</v>
      </c>
    </row>
    <row r="244" customFormat="false" ht="15" hidden="false" customHeight="true" outlineLevel="0" collapsed="false">
      <c r="A244" s="4" t="s">
        <v>13</v>
      </c>
      <c r="B244" s="4" t="s">
        <v>147</v>
      </c>
      <c r="C244" s="5" t="s">
        <v>839</v>
      </c>
      <c r="D244" s="5" t="s">
        <v>864</v>
      </c>
      <c r="E244" s="4" t="s">
        <v>865</v>
      </c>
      <c r="F244" s="43"/>
      <c r="G244" s="43"/>
      <c r="H244" s="43" t="s">
        <v>866</v>
      </c>
      <c r="I244" s="43" t="s">
        <v>836</v>
      </c>
      <c r="J244" s="43" t="s">
        <v>79</v>
      </c>
      <c r="K244" s="43"/>
      <c r="L244" s="6" t="n">
        <v>90</v>
      </c>
    </row>
    <row r="245" customFormat="false" ht="15" hidden="false" customHeight="true" outlineLevel="0" collapsed="false">
      <c r="A245" s="4" t="s">
        <v>13</v>
      </c>
      <c r="B245" s="4" t="s">
        <v>147</v>
      </c>
      <c r="C245" s="5" t="s">
        <v>839</v>
      </c>
      <c r="D245" s="5" t="s">
        <v>867</v>
      </c>
      <c r="E245" s="4" t="s">
        <v>868</v>
      </c>
      <c r="F245" s="43" t="s">
        <v>869</v>
      </c>
      <c r="G245" s="43"/>
      <c r="H245" s="42" t="s">
        <v>870</v>
      </c>
      <c r="I245" s="43" t="s">
        <v>285</v>
      </c>
      <c r="J245" s="43" t="s">
        <v>871</v>
      </c>
      <c r="K245" s="43" t="s">
        <v>872</v>
      </c>
      <c r="L245" s="6" t="n">
        <v>95</v>
      </c>
    </row>
    <row r="246" customFormat="false" ht="15" hidden="false" customHeight="true" outlineLevel="0" collapsed="false">
      <c r="A246" s="4" t="s">
        <v>13</v>
      </c>
      <c r="B246" s="4" t="s">
        <v>147</v>
      </c>
      <c r="C246" s="5" t="s">
        <v>839</v>
      </c>
      <c r="D246" s="5" t="s">
        <v>873</v>
      </c>
      <c r="E246" s="4" t="s">
        <v>874</v>
      </c>
      <c r="F246" s="43" t="s">
        <v>875</v>
      </c>
      <c r="G246" s="43"/>
      <c r="H246" s="43" t="s">
        <v>876</v>
      </c>
      <c r="I246" s="43" t="s">
        <v>877</v>
      </c>
      <c r="J246" s="43"/>
      <c r="K246" s="43" t="s">
        <v>878</v>
      </c>
      <c r="L246" s="6" t="n">
        <v>95</v>
      </c>
    </row>
    <row r="247" customFormat="false" ht="15" hidden="false" customHeight="true" outlineLevel="0" collapsed="false">
      <c r="A247" s="4" t="s">
        <v>13</v>
      </c>
      <c r="B247" s="4" t="s">
        <v>147</v>
      </c>
      <c r="C247" s="5" t="s">
        <v>839</v>
      </c>
      <c r="D247" s="5" t="s">
        <v>879</v>
      </c>
      <c r="E247" s="4" t="s">
        <v>880</v>
      </c>
      <c r="F247" s="43"/>
      <c r="G247" s="43" t="s">
        <v>881</v>
      </c>
      <c r="H247" s="43" t="s">
        <v>876</v>
      </c>
      <c r="I247" s="43" t="s">
        <v>84</v>
      </c>
      <c r="J247" s="43" t="s">
        <v>882</v>
      </c>
      <c r="K247" s="43" t="s">
        <v>883</v>
      </c>
      <c r="L247" s="6" t="n">
        <v>95</v>
      </c>
    </row>
    <row r="248" customFormat="false" ht="15" hidden="false" customHeight="true" outlineLevel="0" collapsed="false">
      <c r="A248" s="4" t="s">
        <v>13</v>
      </c>
      <c r="B248" s="4" t="s">
        <v>147</v>
      </c>
      <c r="C248" s="5" t="s">
        <v>839</v>
      </c>
      <c r="D248" s="5" t="s">
        <v>884</v>
      </c>
      <c r="E248" s="4" t="s">
        <v>885</v>
      </c>
      <c r="F248" s="43"/>
      <c r="G248" s="43"/>
      <c r="H248" s="43"/>
      <c r="I248" s="43" t="s">
        <v>377</v>
      </c>
      <c r="J248" s="43" t="s">
        <v>886</v>
      </c>
      <c r="K248" s="43" t="s">
        <v>887</v>
      </c>
      <c r="L248" s="6" t="n">
        <v>85</v>
      </c>
    </row>
    <row r="249" customFormat="false" ht="15" hidden="false" customHeight="true" outlineLevel="0" collapsed="false">
      <c r="A249" s="4" t="s">
        <v>13</v>
      </c>
      <c r="B249" s="4" t="s">
        <v>147</v>
      </c>
      <c r="C249" s="5" t="s">
        <v>839</v>
      </c>
      <c r="D249" s="5" t="s">
        <v>888</v>
      </c>
      <c r="E249" s="4" t="s">
        <v>889</v>
      </c>
      <c r="F249" s="43"/>
      <c r="G249" s="43"/>
      <c r="H249" s="43"/>
      <c r="I249" s="43"/>
      <c r="J249" s="43" t="s">
        <v>890</v>
      </c>
      <c r="K249" s="43"/>
      <c r="L249" s="6" t="n">
        <v>85</v>
      </c>
    </row>
    <row r="250" customFormat="false" ht="15" hidden="false" customHeight="true" outlineLevel="0" collapsed="false">
      <c r="A250" s="4" t="s">
        <v>13</v>
      </c>
      <c r="B250" s="4" t="s">
        <v>147</v>
      </c>
      <c r="C250" s="5" t="s">
        <v>839</v>
      </c>
      <c r="D250" s="5" t="s">
        <v>891</v>
      </c>
      <c r="E250" s="4" t="s">
        <v>892</v>
      </c>
      <c r="F250" s="43"/>
      <c r="G250" s="43"/>
      <c r="H250" s="43"/>
      <c r="I250" s="43" t="s">
        <v>893</v>
      </c>
      <c r="J250" s="43"/>
      <c r="K250" s="43"/>
      <c r="L250" s="6" t="n">
        <v>85</v>
      </c>
    </row>
    <row r="251" customFormat="false" ht="15" hidden="false" customHeight="true" outlineLevel="0" collapsed="false">
      <c r="A251" s="4" t="s">
        <v>13</v>
      </c>
      <c r="B251" s="4" t="s">
        <v>147</v>
      </c>
      <c r="C251" s="5" t="s">
        <v>839</v>
      </c>
      <c r="D251" s="5" t="s">
        <v>894</v>
      </c>
      <c r="E251" s="4" t="s">
        <v>895</v>
      </c>
      <c r="F251" s="43"/>
      <c r="G251" s="43"/>
      <c r="H251" s="43"/>
      <c r="I251" s="43"/>
      <c r="J251" s="43"/>
      <c r="K251" s="43" t="s">
        <v>896</v>
      </c>
      <c r="L251" s="6" t="n">
        <v>85</v>
      </c>
    </row>
    <row r="252" customFormat="false" ht="15" hidden="false" customHeight="true" outlineLevel="0" collapsed="false">
      <c r="A252" s="4" t="s">
        <v>13</v>
      </c>
      <c r="B252" s="4" t="s">
        <v>147</v>
      </c>
      <c r="C252" s="5" t="s">
        <v>839</v>
      </c>
      <c r="D252" s="5" t="s">
        <v>897</v>
      </c>
      <c r="E252" s="4" t="s">
        <v>898</v>
      </c>
      <c r="F252" s="43"/>
      <c r="G252" s="43"/>
      <c r="H252" s="43" t="s">
        <v>899</v>
      </c>
      <c r="I252" s="43" t="s">
        <v>65</v>
      </c>
      <c r="J252" s="43" t="s">
        <v>900</v>
      </c>
      <c r="K252" s="43"/>
      <c r="L252" s="6" t="n">
        <v>85</v>
      </c>
    </row>
    <row r="253" customFormat="false" ht="15" hidden="false" customHeight="true" outlineLevel="0" collapsed="false">
      <c r="A253" s="4" t="s">
        <v>13</v>
      </c>
      <c r="B253" s="4" t="s">
        <v>147</v>
      </c>
      <c r="C253" s="5" t="s">
        <v>839</v>
      </c>
      <c r="D253" s="5" t="s">
        <v>901</v>
      </c>
      <c r="E253" s="4" t="s">
        <v>902</v>
      </c>
      <c r="F253" s="43"/>
      <c r="G253" s="43"/>
      <c r="H253" s="43"/>
      <c r="I253" s="43"/>
      <c r="J253" s="43" t="s">
        <v>79</v>
      </c>
      <c r="K253" s="43" t="s">
        <v>903</v>
      </c>
      <c r="L253" s="6" t="n">
        <v>85</v>
      </c>
    </row>
    <row r="254" customFormat="false" ht="15" hidden="false" customHeight="true" outlineLevel="0" collapsed="false">
      <c r="A254" s="4" t="s">
        <v>13</v>
      </c>
      <c r="B254" s="4" t="s">
        <v>147</v>
      </c>
      <c r="C254" s="5" t="s">
        <v>839</v>
      </c>
      <c r="D254" s="5" t="s">
        <v>904</v>
      </c>
      <c r="E254" s="4" t="s">
        <v>905</v>
      </c>
      <c r="F254" s="43"/>
      <c r="G254" s="43"/>
      <c r="H254" s="43"/>
      <c r="I254" s="43"/>
      <c r="J254" s="43"/>
      <c r="K254" s="43"/>
      <c r="L254" s="6" t="n">
        <v>85</v>
      </c>
    </row>
    <row r="255" customFormat="false" ht="15" hidden="false" customHeight="true" outlineLevel="0" collapsed="false">
      <c r="A255" s="4" t="s">
        <v>13</v>
      </c>
      <c r="B255" s="4" t="s">
        <v>147</v>
      </c>
      <c r="C255" s="5" t="s">
        <v>839</v>
      </c>
      <c r="D255" s="5" t="s">
        <v>906</v>
      </c>
      <c r="E255" s="4" t="s">
        <v>907</v>
      </c>
      <c r="F255" s="43"/>
      <c r="G255" s="43"/>
      <c r="H255" s="43"/>
      <c r="I255" s="43" t="s">
        <v>908</v>
      </c>
      <c r="J255" s="43"/>
      <c r="K255" s="43"/>
      <c r="L255" s="6" t="n">
        <v>85</v>
      </c>
    </row>
    <row r="256" customFormat="false" ht="15" hidden="false" customHeight="true" outlineLevel="0" collapsed="false">
      <c r="A256" s="4" t="s">
        <v>13</v>
      </c>
      <c r="B256" s="4" t="s">
        <v>147</v>
      </c>
      <c r="C256" s="5" t="s">
        <v>839</v>
      </c>
      <c r="D256" s="5" t="s">
        <v>909</v>
      </c>
      <c r="E256" s="4" t="s">
        <v>910</v>
      </c>
      <c r="F256" s="43"/>
      <c r="G256" s="43"/>
      <c r="H256" s="43"/>
      <c r="I256" s="43" t="s">
        <v>911</v>
      </c>
      <c r="J256" s="43"/>
      <c r="K256" s="43"/>
      <c r="L256" s="6" t="n">
        <v>85</v>
      </c>
    </row>
    <row r="257" customFormat="false" ht="15" hidden="false" customHeight="true" outlineLevel="0" collapsed="false">
      <c r="A257" s="4" t="s">
        <v>13</v>
      </c>
      <c r="B257" s="4" t="s">
        <v>147</v>
      </c>
      <c r="C257" s="5" t="s">
        <v>839</v>
      </c>
      <c r="D257" s="5" t="s">
        <v>912</v>
      </c>
      <c r="E257" s="4" t="s">
        <v>913</v>
      </c>
      <c r="F257" s="43"/>
      <c r="G257" s="43"/>
      <c r="H257" s="43" t="s">
        <v>914</v>
      </c>
      <c r="I257" s="43"/>
      <c r="J257" s="43"/>
      <c r="K257" s="43"/>
      <c r="L257" s="6" t="n">
        <v>90</v>
      </c>
    </row>
    <row r="258" customFormat="false" ht="15" hidden="false" customHeight="true" outlineLevel="0" collapsed="false">
      <c r="A258" s="4" t="s">
        <v>13</v>
      </c>
      <c r="B258" s="4" t="s">
        <v>147</v>
      </c>
      <c r="C258" s="5" t="s">
        <v>839</v>
      </c>
      <c r="D258" s="5" t="s">
        <v>915</v>
      </c>
      <c r="E258" s="4" t="s">
        <v>916</v>
      </c>
      <c r="F258" s="43"/>
      <c r="G258" s="43"/>
      <c r="H258" s="44" t="s">
        <v>917</v>
      </c>
      <c r="I258" s="43" t="s">
        <v>918</v>
      </c>
      <c r="J258" s="43" t="s">
        <v>79</v>
      </c>
      <c r="K258" s="43"/>
      <c r="L258" s="6" t="n">
        <v>90</v>
      </c>
    </row>
    <row r="259" customFormat="false" ht="15" hidden="false" customHeight="true" outlineLevel="0" collapsed="false">
      <c r="A259" s="4" t="s">
        <v>13</v>
      </c>
      <c r="B259" s="4" t="s">
        <v>147</v>
      </c>
      <c r="C259" s="5" t="s">
        <v>839</v>
      </c>
      <c r="D259" s="5" t="s">
        <v>919</v>
      </c>
      <c r="E259" s="4" t="s">
        <v>920</v>
      </c>
      <c r="F259" s="43"/>
      <c r="G259" s="43"/>
      <c r="H259" s="43"/>
      <c r="I259" s="43" t="s">
        <v>921</v>
      </c>
      <c r="J259" s="43" t="s">
        <v>79</v>
      </c>
      <c r="K259" s="43"/>
      <c r="L259" s="6" t="n">
        <v>85</v>
      </c>
    </row>
    <row r="260" customFormat="false" ht="15" hidden="false" customHeight="true" outlineLevel="0" collapsed="false">
      <c r="A260" s="4" t="s">
        <v>13</v>
      </c>
      <c r="B260" s="4" t="s">
        <v>147</v>
      </c>
      <c r="C260" s="5" t="s">
        <v>839</v>
      </c>
      <c r="D260" s="5" t="s">
        <v>922</v>
      </c>
      <c r="E260" s="4" t="s">
        <v>923</v>
      </c>
      <c r="F260" s="43"/>
      <c r="G260" s="43"/>
      <c r="H260" s="43"/>
      <c r="I260" s="43" t="s">
        <v>924</v>
      </c>
      <c r="J260" s="43"/>
      <c r="K260" s="43" t="s">
        <v>925</v>
      </c>
      <c r="L260" s="6" t="n">
        <v>85</v>
      </c>
    </row>
    <row r="261" customFormat="false" ht="15" hidden="false" customHeight="true" outlineLevel="0" collapsed="false">
      <c r="A261" s="4" t="s">
        <v>13</v>
      </c>
      <c r="B261" s="4" t="s">
        <v>147</v>
      </c>
      <c r="C261" s="5" t="s">
        <v>839</v>
      </c>
      <c r="D261" s="5" t="s">
        <v>926</v>
      </c>
      <c r="E261" s="4" t="s">
        <v>927</v>
      </c>
      <c r="F261" s="43"/>
      <c r="G261" s="43"/>
      <c r="H261" s="43"/>
      <c r="I261" s="43" t="s">
        <v>165</v>
      </c>
      <c r="J261" s="43"/>
      <c r="K261" s="43"/>
      <c r="L261" s="6" t="n">
        <v>85</v>
      </c>
    </row>
    <row r="262" customFormat="false" ht="15" hidden="false" customHeight="true" outlineLevel="0" collapsed="false">
      <c r="A262" s="4" t="s">
        <v>13</v>
      </c>
      <c r="B262" s="4" t="s">
        <v>147</v>
      </c>
      <c r="C262" s="5" t="s">
        <v>839</v>
      </c>
      <c r="D262" s="5" t="s">
        <v>928</v>
      </c>
      <c r="E262" s="4" t="s">
        <v>929</v>
      </c>
      <c r="F262" s="43"/>
      <c r="G262" s="43" t="s">
        <v>930</v>
      </c>
      <c r="H262" s="43" t="s">
        <v>917</v>
      </c>
      <c r="I262" s="43" t="s">
        <v>931</v>
      </c>
      <c r="J262" s="43" t="s">
        <v>932</v>
      </c>
      <c r="K262" s="43" t="s">
        <v>933</v>
      </c>
      <c r="L262" s="6" t="n">
        <v>95</v>
      </c>
    </row>
    <row r="263" customFormat="false" ht="15" hidden="false" customHeight="true" outlineLevel="0" collapsed="false">
      <c r="A263" s="4" t="s">
        <v>13</v>
      </c>
      <c r="B263" s="4" t="s">
        <v>147</v>
      </c>
      <c r="C263" s="5" t="s">
        <v>839</v>
      </c>
      <c r="D263" s="5" t="s">
        <v>934</v>
      </c>
      <c r="E263" s="4" t="s">
        <v>935</v>
      </c>
      <c r="F263" s="43"/>
      <c r="G263" s="43"/>
      <c r="H263" s="43" t="s">
        <v>936</v>
      </c>
      <c r="I263" s="43" t="s">
        <v>165</v>
      </c>
      <c r="J263" s="43" t="s">
        <v>79</v>
      </c>
      <c r="K263" s="43"/>
      <c r="L263" s="6" t="n">
        <v>90</v>
      </c>
    </row>
    <row r="264" customFormat="false" ht="15" hidden="false" customHeight="true" outlineLevel="0" collapsed="false">
      <c r="A264" s="4" t="s">
        <v>13</v>
      </c>
      <c r="B264" s="4" t="s">
        <v>147</v>
      </c>
      <c r="C264" s="5" t="s">
        <v>839</v>
      </c>
      <c r="D264" s="5" t="s">
        <v>937</v>
      </c>
      <c r="E264" s="4" t="s">
        <v>938</v>
      </c>
      <c r="F264" s="43"/>
      <c r="G264" s="43"/>
      <c r="H264" s="42" t="s">
        <v>939</v>
      </c>
      <c r="I264" s="43"/>
      <c r="J264" s="43" t="s">
        <v>79</v>
      </c>
      <c r="K264" s="43" t="s">
        <v>940</v>
      </c>
      <c r="L264" s="6" t="n">
        <v>90</v>
      </c>
    </row>
    <row r="265" customFormat="false" ht="15" hidden="false" customHeight="true" outlineLevel="0" collapsed="false">
      <c r="A265" s="4" t="s">
        <v>13</v>
      </c>
      <c r="B265" s="4" t="s">
        <v>147</v>
      </c>
      <c r="C265" s="5" t="s">
        <v>839</v>
      </c>
      <c r="D265" s="5" t="s">
        <v>941</v>
      </c>
      <c r="E265" s="4" t="s">
        <v>942</v>
      </c>
      <c r="F265" s="43"/>
      <c r="G265" s="43"/>
      <c r="H265" s="42" t="s">
        <v>943</v>
      </c>
      <c r="I265" s="43" t="s">
        <v>944</v>
      </c>
      <c r="J265" s="43" t="s">
        <v>79</v>
      </c>
      <c r="K265" s="43"/>
      <c r="L265" s="6" t="n">
        <v>90</v>
      </c>
    </row>
    <row r="266" customFormat="false" ht="15" hidden="false" customHeight="true" outlineLevel="0" collapsed="false">
      <c r="A266" s="4" t="s">
        <v>13</v>
      </c>
      <c r="B266" s="4" t="s">
        <v>147</v>
      </c>
      <c r="C266" s="5" t="s">
        <v>839</v>
      </c>
      <c r="D266" s="5" t="s">
        <v>945</v>
      </c>
      <c r="E266" s="4" t="s">
        <v>946</v>
      </c>
      <c r="F266" s="43"/>
      <c r="G266" s="43"/>
      <c r="H266" s="42" t="s">
        <v>943</v>
      </c>
      <c r="I266" s="43"/>
      <c r="J266" s="43"/>
      <c r="K266" s="43"/>
      <c r="L266" s="6" t="n">
        <v>90</v>
      </c>
    </row>
    <row r="267" customFormat="false" ht="15" hidden="false" customHeight="true" outlineLevel="0" collapsed="false">
      <c r="A267" s="4" t="s">
        <v>13</v>
      </c>
      <c r="B267" s="4" t="s">
        <v>147</v>
      </c>
      <c r="C267" s="5" t="s">
        <v>839</v>
      </c>
      <c r="D267" s="5" t="s">
        <v>947</v>
      </c>
      <c r="E267" s="4" t="s">
        <v>248</v>
      </c>
      <c r="F267" s="42" t="s">
        <v>948</v>
      </c>
      <c r="G267" s="42" t="s">
        <v>949</v>
      </c>
      <c r="H267" s="43"/>
      <c r="I267" s="43"/>
      <c r="J267" s="43"/>
      <c r="K267" s="43"/>
      <c r="L267" s="6" t="n">
        <v>95</v>
      </c>
    </row>
    <row r="268" customFormat="false" ht="15" hidden="false" customHeight="true" outlineLevel="0" collapsed="false">
      <c r="A268" s="4" t="s">
        <v>13</v>
      </c>
      <c r="B268" s="4" t="s">
        <v>147</v>
      </c>
      <c r="C268" s="5" t="s">
        <v>839</v>
      </c>
      <c r="D268" s="5" t="s">
        <v>950</v>
      </c>
      <c r="E268" s="4" t="s">
        <v>951</v>
      </c>
      <c r="F268" s="43"/>
      <c r="G268" s="43"/>
      <c r="H268" s="43"/>
      <c r="I268" s="43" t="s">
        <v>65</v>
      </c>
      <c r="J268" s="43" t="s">
        <v>952</v>
      </c>
      <c r="K268" s="43"/>
      <c r="L268" s="6" t="n">
        <v>85</v>
      </c>
    </row>
    <row r="269" customFormat="false" ht="15" hidden="false" customHeight="true" outlineLevel="0" collapsed="false">
      <c r="A269" s="4" t="s">
        <v>13</v>
      </c>
      <c r="B269" s="4" t="s">
        <v>147</v>
      </c>
      <c r="C269" s="5" t="s">
        <v>839</v>
      </c>
      <c r="D269" s="5" t="s">
        <v>953</v>
      </c>
      <c r="E269" s="4" t="s">
        <v>954</v>
      </c>
      <c r="F269" s="43" t="s">
        <v>955</v>
      </c>
      <c r="G269" s="43"/>
      <c r="H269" s="43"/>
      <c r="I269" s="43" t="s">
        <v>956</v>
      </c>
      <c r="J269" s="43"/>
      <c r="K269" s="43"/>
      <c r="L269" s="6" t="n">
        <v>95</v>
      </c>
    </row>
    <row r="270" customFormat="false" ht="15" hidden="false" customHeight="true" outlineLevel="0" collapsed="false">
      <c r="A270" s="4" t="s">
        <v>13</v>
      </c>
      <c r="B270" s="4" t="s">
        <v>147</v>
      </c>
      <c r="C270" s="5" t="s">
        <v>839</v>
      </c>
      <c r="D270" s="5" t="s">
        <v>957</v>
      </c>
      <c r="E270" s="4" t="s">
        <v>958</v>
      </c>
      <c r="F270" s="43"/>
      <c r="G270" s="43"/>
      <c r="H270" s="43"/>
      <c r="I270" s="43" t="s">
        <v>836</v>
      </c>
      <c r="J270" s="43" t="s">
        <v>79</v>
      </c>
      <c r="K270" s="43" t="s">
        <v>959</v>
      </c>
      <c r="L270" s="6" t="n">
        <v>85</v>
      </c>
    </row>
    <row r="271" customFormat="false" ht="15" hidden="false" customHeight="true" outlineLevel="0" collapsed="false">
      <c r="A271" s="4" t="s">
        <v>13</v>
      </c>
      <c r="B271" s="4" t="s">
        <v>147</v>
      </c>
      <c r="C271" s="5" t="s">
        <v>839</v>
      </c>
      <c r="D271" s="5" t="s">
        <v>960</v>
      </c>
      <c r="E271" s="4" t="s">
        <v>961</v>
      </c>
      <c r="F271" s="43"/>
      <c r="G271" s="43"/>
      <c r="H271" s="43"/>
      <c r="I271" s="43"/>
      <c r="J271" s="43" t="s">
        <v>79</v>
      </c>
      <c r="K271" s="43" t="s">
        <v>959</v>
      </c>
      <c r="L271" s="6" t="n">
        <v>85</v>
      </c>
    </row>
    <row r="272" customFormat="false" ht="15" hidden="false" customHeight="true" outlineLevel="0" collapsed="false">
      <c r="A272" s="4" t="s">
        <v>13</v>
      </c>
      <c r="B272" s="4" t="s">
        <v>147</v>
      </c>
      <c r="C272" s="5" t="s">
        <v>839</v>
      </c>
      <c r="D272" s="5" t="s">
        <v>962</v>
      </c>
      <c r="E272" s="4" t="s">
        <v>963</v>
      </c>
      <c r="F272" s="43"/>
      <c r="G272" s="43"/>
      <c r="H272" s="43"/>
      <c r="I272" s="43" t="s">
        <v>65</v>
      </c>
      <c r="J272" s="45" t="s">
        <v>79</v>
      </c>
      <c r="K272" s="43" t="s">
        <v>959</v>
      </c>
      <c r="L272" s="6" t="n">
        <v>85</v>
      </c>
    </row>
    <row r="273" customFormat="false" ht="15" hidden="false" customHeight="true" outlineLevel="0" collapsed="false">
      <c r="A273" s="4" t="s">
        <v>13</v>
      </c>
      <c r="B273" s="4" t="s">
        <v>147</v>
      </c>
      <c r="C273" s="5" t="s">
        <v>839</v>
      </c>
      <c r="D273" s="5" t="s">
        <v>964</v>
      </c>
      <c r="E273" s="4" t="s">
        <v>965</v>
      </c>
      <c r="F273" s="43"/>
      <c r="G273" s="43"/>
      <c r="H273" s="43"/>
      <c r="I273" s="43" t="s">
        <v>966</v>
      </c>
      <c r="J273" s="43" t="s">
        <v>79</v>
      </c>
      <c r="K273" s="43"/>
      <c r="L273" s="6" t="n">
        <v>85</v>
      </c>
    </row>
    <row r="274" customFormat="false" ht="15" hidden="false" customHeight="true" outlineLevel="0" collapsed="false">
      <c r="A274" s="4" t="s">
        <v>13</v>
      </c>
      <c r="B274" s="4" t="s">
        <v>147</v>
      </c>
      <c r="C274" s="5" t="s">
        <v>839</v>
      </c>
      <c r="D274" s="5" t="s">
        <v>967</v>
      </c>
      <c r="E274" s="4" t="s">
        <v>968</v>
      </c>
      <c r="F274" s="43"/>
      <c r="G274" s="43"/>
      <c r="H274" s="43"/>
      <c r="I274" s="43" t="s">
        <v>65</v>
      </c>
      <c r="J274" s="43"/>
      <c r="K274" s="43"/>
      <c r="L274" s="6" t="n">
        <v>85</v>
      </c>
    </row>
    <row r="275" customFormat="false" ht="15" hidden="false" customHeight="true" outlineLevel="0" collapsed="false">
      <c r="A275" s="4" t="s">
        <v>13</v>
      </c>
      <c r="B275" s="4" t="s">
        <v>147</v>
      </c>
      <c r="C275" s="5" t="s">
        <v>839</v>
      </c>
      <c r="D275" s="5" t="s">
        <v>969</v>
      </c>
      <c r="E275" s="4" t="s">
        <v>970</v>
      </c>
      <c r="F275" s="43"/>
      <c r="G275" s="43"/>
      <c r="H275" s="43"/>
      <c r="I275" s="43" t="s">
        <v>971</v>
      </c>
      <c r="J275" s="43" t="s">
        <v>79</v>
      </c>
      <c r="K275" s="43"/>
      <c r="L275" s="6" t="n">
        <v>85</v>
      </c>
    </row>
    <row r="276" customFormat="false" ht="15" hidden="false" customHeight="true" outlineLevel="0" collapsed="false">
      <c r="A276" s="4" t="s">
        <v>13</v>
      </c>
      <c r="B276" s="4" t="s">
        <v>147</v>
      </c>
      <c r="C276" s="5" t="s">
        <v>839</v>
      </c>
      <c r="D276" s="5" t="s">
        <v>972</v>
      </c>
      <c r="E276" s="4" t="s">
        <v>973</v>
      </c>
      <c r="F276" s="43"/>
      <c r="G276" s="43"/>
      <c r="H276" s="43"/>
      <c r="I276" s="43" t="s">
        <v>65</v>
      </c>
      <c r="J276" s="43"/>
      <c r="K276" s="43"/>
      <c r="L276" s="6" t="n">
        <v>85</v>
      </c>
    </row>
    <row r="277" customFormat="false" ht="15" hidden="false" customHeight="true" outlineLevel="0" collapsed="false">
      <c r="A277" s="4" t="s">
        <v>13</v>
      </c>
      <c r="B277" s="4" t="s">
        <v>147</v>
      </c>
      <c r="C277" s="5" t="s">
        <v>839</v>
      </c>
      <c r="D277" s="5" t="s">
        <v>974</v>
      </c>
      <c r="E277" s="4" t="s">
        <v>975</v>
      </c>
      <c r="F277" s="43"/>
      <c r="G277" s="43"/>
      <c r="H277" s="43"/>
      <c r="I277" s="43" t="s">
        <v>65</v>
      </c>
      <c r="J277" s="43" t="s">
        <v>79</v>
      </c>
      <c r="K277" s="43"/>
      <c r="L277" s="6" t="n">
        <v>85</v>
      </c>
    </row>
    <row r="278" customFormat="false" ht="15" hidden="false" customHeight="true" outlineLevel="0" collapsed="false">
      <c r="A278" s="4" t="s">
        <v>13</v>
      </c>
      <c r="B278" s="4" t="s">
        <v>147</v>
      </c>
      <c r="C278" s="5" t="s">
        <v>839</v>
      </c>
      <c r="D278" s="5" t="s">
        <v>976</v>
      </c>
      <c r="E278" s="4" t="s">
        <v>977</v>
      </c>
      <c r="F278" s="43" t="s">
        <v>978</v>
      </c>
      <c r="G278" s="43"/>
      <c r="H278" s="43"/>
      <c r="I278" s="43" t="s">
        <v>836</v>
      </c>
      <c r="J278" s="43"/>
      <c r="K278" s="43"/>
      <c r="L278" s="6" t="n">
        <v>95</v>
      </c>
    </row>
    <row r="279" customFormat="false" ht="15" hidden="false" customHeight="true" outlineLevel="0" collapsed="false">
      <c r="A279" s="4" t="s">
        <v>13</v>
      </c>
      <c r="B279" s="4" t="s">
        <v>147</v>
      </c>
      <c r="C279" s="5" t="s">
        <v>839</v>
      </c>
      <c r="D279" s="5" t="s">
        <v>979</v>
      </c>
      <c r="E279" s="4" t="s">
        <v>980</v>
      </c>
      <c r="F279" s="43" t="s">
        <v>981</v>
      </c>
      <c r="G279" s="43"/>
      <c r="H279" s="42" t="s">
        <v>982</v>
      </c>
      <c r="I279" s="43" t="s">
        <v>983</v>
      </c>
      <c r="J279" s="43" t="s">
        <v>79</v>
      </c>
      <c r="K279" s="43" t="s">
        <v>984</v>
      </c>
      <c r="L279" s="6" t="n">
        <v>95</v>
      </c>
    </row>
    <row r="280" customFormat="false" ht="15" hidden="false" customHeight="true" outlineLevel="0" collapsed="false">
      <c r="A280" s="4" t="s">
        <v>13</v>
      </c>
      <c r="B280" s="4" t="s">
        <v>147</v>
      </c>
      <c r="C280" s="5" t="s">
        <v>839</v>
      </c>
      <c r="D280" s="5" t="s">
        <v>985</v>
      </c>
      <c r="E280" s="4" t="s">
        <v>986</v>
      </c>
      <c r="F280" s="43"/>
      <c r="G280" s="43" t="s">
        <v>987</v>
      </c>
      <c r="H280" s="43"/>
      <c r="I280" s="43" t="s">
        <v>988</v>
      </c>
      <c r="J280" s="43" t="s">
        <v>989</v>
      </c>
      <c r="K280" s="43"/>
      <c r="L280" s="6" t="n">
        <v>90</v>
      </c>
    </row>
    <row r="281" customFormat="false" ht="15" hidden="false" customHeight="true" outlineLevel="0" collapsed="false">
      <c r="A281" s="4" t="s">
        <v>13</v>
      </c>
      <c r="B281" s="4" t="s">
        <v>147</v>
      </c>
      <c r="C281" s="5" t="s">
        <v>839</v>
      </c>
      <c r="D281" s="5" t="s">
        <v>990</v>
      </c>
      <c r="E281" s="4" t="s">
        <v>991</v>
      </c>
      <c r="F281" s="43"/>
      <c r="G281" s="43"/>
      <c r="H281" s="43" t="s">
        <v>992</v>
      </c>
      <c r="I281" s="43" t="s">
        <v>993</v>
      </c>
      <c r="J281" s="43" t="s">
        <v>79</v>
      </c>
      <c r="K281" s="43"/>
      <c r="L281" s="6" t="n">
        <v>90</v>
      </c>
    </row>
    <row r="282" customFormat="false" ht="15" hidden="false" customHeight="true" outlineLevel="0" collapsed="false">
      <c r="A282" s="4" t="s">
        <v>13</v>
      </c>
      <c r="B282" s="4" t="s">
        <v>147</v>
      </c>
      <c r="C282" s="5" t="s">
        <v>839</v>
      </c>
      <c r="D282" s="5" t="s">
        <v>994</v>
      </c>
      <c r="E282" s="4" t="s">
        <v>995</v>
      </c>
      <c r="F282" s="43"/>
      <c r="G282" s="43"/>
      <c r="H282" s="43"/>
      <c r="I282" s="43" t="s">
        <v>97</v>
      </c>
      <c r="J282" s="43" t="s">
        <v>79</v>
      </c>
      <c r="K282" s="43"/>
      <c r="L282" s="6" t="n">
        <v>85</v>
      </c>
    </row>
    <row r="283" customFormat="false" ht="15" hidden="false" customHeight="true" outlineLevel="0" collapsed="false">
      <c r="A283" s="4"/>
      <c r="B283" s="4"/>
      <c r="C283" s="24" t="s">
        <v>996</v>
      </c>
      <c r="D283" s="4" t="n">
        <f aca="false">SUBTOTAL(3,D238:D282)</f>
        <v>45</v>
      </c>
      <c r="E283" s="4"/>
      <c r="F283" s="4"/>
      <c r="G283" s="4"/>
      <c r="H283" s="4"/>
      <c r="I283" s="4"/>
      <c r="J283" s="4"/>
      <c r="K283" s="4"/>
      <c r="L283" s="6"/>
    </row>
    <row r="284" customFormat="false" ht="15" hidden="false" customHeight="true" outlineLevel="0" collapsed="false">
      <c r="A284" s="4" t="s">
        <v>13</v>
      </c>
      <c r="B284" s="4" t="s">
        <v>147</v>
      </c>
      <c r="C284" s="5" t="s">
        <v>997</v>
      </c>
      <c r="D284" s="5" t="s">
        <v>998</v>
      </c>
      <c r="E284" s="4" t="s">
        <v>999</v>
      </c>
      <c r="F284" s="4"/>
      <c r="G284" s="4"/>
      <c r="H284" s="4"/>
      <c r="I284" s="4" t="s">
        <v>1000</v>
      </c>
      <c r="J284" s="4" t="s">
        <v>1001</v>
      </c>
      <c r="K284" s="4"/>
      <c r="L284" s="6" t="n">
        <v>85</v>
      </c>
    </row>
    <row r="285" customFormat="false" ht="15" hidden="false" customHeight="true" outlineLevel="0" collapsed="false">
      <c r="A285" s="4" t="s">
        <v>13</v>
      </c>
      <c r="B285" s="4" t="s">
        <v>147</v>
      </c>
      <c r="C285" s="5" t="s">
        <v>997</v>
      </c>
      <c r="D285" s="5" t="s">
        <v>1002</v>
      </c>
      <c r="E285" s="4" t="s">
        <v>1003</v>
      </c>
      <c r="F285" s="4"/>
      <c r="G285" s="4"/>
      <c r="H285" s="4"/>
      <c r="I285" s="4" t="s">
        <v>1004</v>
      </c>
      <c r="J285" s="4"/>
      <c r="K285" s="4"/>
      <c r="L285" s="6" t="n">
        <v>85</v>
      </c>
    </row>
    <row r="286" customFormat="false" ht="15" hidden="false" customHeight="true" outlineLevel="0" collapsed="false">
      <c r="A286" s="4" t="s">
        <v>13</v>
      </c>
      <c r="B286" s="4" t="s">
        <v>147</v>
      </c>
      <c r="C286" s="5" t="s">
        <v>997</v>
      </c>
      <c r="D286" s="5" t="s">
        <v>1005</v>
      </c>
      <c r="E286" s="4" t="s">
        <v>1006</v>
      </c>
      <c r="F286" s="4"/>
      <c r="G286" s="4"/>
      <c r="H286" s="4"/>
      <c r="I286" s="4" t="s">
        <v>1007</v>
      </c>
      <c r="J286" s="4"/>
      <c r="K286" s="4"/>
      <c r="L286" s="6" t="n">
        <v>85</v>
      </c>
    </row>
    <row r="287" customFormat="false" ht="15" hidden="false" customHeight="true" outlineLevel="0" collapsed="false">
      <c r="A287" s="4" t="s">
        <v>13</v>
      </c>
      <c r="B287" s="4" t="s">
        <v>147</v>
      </c>
      <c r="C287" s="5" t="s">
        <v>997</v>
      </c>
      <c r="D287" s="5" t="s">
        <v>1008</v>
      </c>
      <c r="E287" s="4" t="s">
        <v>1009</v>
      </c>
      <c r="F287" s="4"/>
      <c r="G287" s="4"/>
      <c r="H287" s="4" t="s">
        <v>1010</v>
      </c>
      <c r="I287" s="4" t="s">
        <v>317</v>
      </c>
      <c r="J287" s="4" t="s">
        <v>53</v>
      </c>
      <c r="K287" s="4"/>
      <c r="L287" s="6" t="n">
        <v>90</v>
      </c>
    </row>
    <row r="288" customFormat="false" ht="15" hidden="false" customHeight="true" outlineLevel="0" collapsed="false">
      <c r="A288" s="4" t="s">
        <v>13</v>
      </c>
      <c r="B288" s="4" t="s">
        <v>147</v>
      </c>
      <c r="C288" s="5" t="s">
        <v>997</v>
      </c>
      <c r="D288" s="5" t="s">
        <v>1011</v>
      </c>
      <c r="E288" s="4" t="s">
        <v>1012</v>
      </c>
      <c r="F288" s="4" t="s">
        <v>1013</v>
      </c>
      <c r="G288" s="4"/>
      <c r="H288" s="4"/>
      <c r="I288" s="4" t="s">
        <v>1014</v>
      </c>
      <c r="J288" s="4"/>
      <c r="K288" s="4"/>
      <c r="L288" s="6" t="n">
        <v>95</v>
      </c>
    </row>
    <row r="289" customFormat="false" ht="15" hidden="false" customHeight="true" outlineLevel="0" collapsed="false">
      <c r="A289" s="4" t="s">
        <v>13</v>
      </c>
      <c r="B289" s="4" t="s">
        <v>147</v>
      </c>
      <c r="C289" s="5" t="s">
        <v>997</v>
      </c>
      <c r="D289" s="5" t="s">
        <v>1015</v>
      </c>
      <c r="E289" s="4" t="s">
        <v>1016</v>
      </c>
      <c r="F289" s="4" t="s">
        <v>1017</v>
      </c>
      <c r="G289" s="4"/>
      <c r="H289" s="5" t="s">
        <v>1018</v>
      </c>
      <c r="I289" s="4" t="s">
        <v>1019</v>
      </c>
      <c r="J289" s="5" t="s">
        <v>1020</v>
      </c>
      <c r="K289" s="4"/>
      <c r="L289" s="6" t="n">
        <v>95</v>
      </c>
    </row>
    <row r="290" customFormat="false" ht="15" hidden="false" customHeight="true" outlineLevel="0" collapsed="false">
      <c r="A290" s="4" t="s">
        <v>13</v>
      </c>
      <c r="B290" s="4" t="s">
        <v>147</v>
      </c>
      <c r="C290" s="5" t="s">
        <v>997</v>
      </c>
      <c r="D290" s="5" t="s">
        <v>1021</v>
      </c>
      <c r="E290" s="4" t="s">
        <v>1022</v>
      </c>
      <c r="F290" s="4"/>
      <c r="G290" s="4"/>
      <c r="H290" s="4"/>
      <c r="I290" s="4" t="s">
        <v>1023</v>
      </c>
      <c r="J290" s="4" t="s">
        <v>1024</v>
      </c>
      <c r="K290" s="4"/>
      <c r="L290" s="6" t="n">
        <v>85</v>
      </c>
    </row>
    <row r="291" customFormat="false" ht="15" hidden="false" customHeight="true" outlineLevel="0" collapsed="false">
      <c r="A291" s="4" t="s">
        <v>13</v>
      </c>
      <c r="B291" s="4" t="s">
        <v>147</v>
      </c>
      <c r="C291" s="5" t="s">
        <v>997</v>
      </c>
      <c r="D291" s="5" t="s">
        <v>1025</v>
      </c>
      <c r="E291" s="4" t="s">
        <v>1026</v>
      </c>
      <c r="F291" s="4" t="s">
        <v>1027</v>
      </c>
      <c r="G291" s="4"/>
      <c r="H291" s="4"/>
      <c r="I291" s="5" t="s">
        <v>1028</v>
      </c>
      <c r="J291" s="4"/>
      <c r="K291" s="4"/>
      <c r="L291" s="6" t="n">
        <v>95</v>
      </c>
    </row>
    <row r="292" customFormat="false" ht="15" hidden="false" customHeight="true" outlineLevel="0" collapsed="false">
      <c r="A292" s="4" t="s">
        <v>13</v>
      </c>
      <c r="B292" s="4" t="s">
        <v>147</v>
      </c>
      <c r="C292" s="5" t="s">
        <v>997</v>
      </c>
      <c r="D292" s="5" t="s">
        <v>1029</v>
      </c>
      <c r="E292" s="4" t="s">
        <v>1030</v>
      </c>
      <c r="F292" s="4" t="s">
        <v>1031</v>
      </c>
      <c r="G292" s="4"/>
      <c r="H292" s="4"/>
      <c r="I292" s="4" t="s">
        <v>1032</v>
      </c>
      <c r="J292" s="4"/>
      <c r="K292" s="4"/>
      <c r="L292" s="6" t="n">
        <v>95</v>
      </c>
    </row>
    <row r="293" customFormat="false" ht="15" hidden="false" customHeight="true" outlineLevel="0" collapsed="false">
      <c r="A293" s="4" t="s">
        <v>13</v>
      </c>
      <c r="B293" s="4" t="s">
        <v>147</v>
      </c>
      <c r="C293" s="5" t="s">
        <v>997</v>
      </c>
      <c r="D293" s="5" t="s">
        <v>1033</v>
      </c>
      <c r="E293" s="4" t="s">
        <v>1034</v>
      </c>
      <c r="F293" s="4"/>
      <c r="G293" s="4"/>
      <c r="H293" s="4"/>
      <c r="I293" s="5" t="s">
        <v>1035</v>
      </c>
      <c r="J293" s="4" t="s">
        <v>1036</v>
      </c>
      <c r="K293" s="4"/>
      <c r="L293" s="6" t="n">
        <v>85</v>
      </c>
    </row>
    <row r="294" customFormat="false" ht="15" hidden="false" customHeight="true" outlineLevel="0" collapsed="false">
      <c r="A294" s="4" t="s">
        <v>13</v>
      </c>
      <c r="B294" s="4" t="s">
        <v>147</v>
      </c>
      <c r="C294" s="5" t="s">
        <v>997</v>
      </c>
      <c r="D294" s="5" t="s">
        <v>1037</v>
      </c>
      <c r="E294" s="4" t="s">
        <v>1038</v>
      </c>
      <c r="F294" s="4" t="s">
        <v>1039</v>
      </c>
      <c r="G294" s="4"/>
      <c r="H294" s="4"/>
      <c r="I294" s="4"/>
      <c r="J294" s="4" t="s">
        <v>1040</v>
      </c>
      <c r="K294" s="4" t="s">
        <v>1041</v>
      </c>
      <c r="L294" s="6" t="n">
        <v>95</v>
      </c>
    </row>
    <row r="295" customFormat="false" ht="15" hidden="false" customHeight="true" outlineLevel="0" collapsed="false">
      <c r="A295" s="4" t="s">
        <v>13</v>
      </c>
      <c r="B295" s="4" t="s">
        <v>147</v>
      </c>
      <c r="C295" s="5" t="s">
        <v>997</v>
      </c>
      <c r="D295" s="5" t="s">
        <v>1042</v>
      </c>
      <c r="E295" s="4" t="s">
        <v>1043</v>
      </c>
      <c r="F295" s="4" t="s">
        <v>1044</v>
      </c>
      <c r="G295" s="4"/>
      <c r="H295" s="4"/>
      <c r="I295" s="16" t="s">
        <v>1045</v>
      </c>
      <c r="J295" s="4" t="s">
        <v>1046</v>
      </c>
      <c r="K295" s="4"/>
      <c r="L295" s="6" t="n">
        <v>95</v>
      </c>
    </row>
    <row r="296" customFormat="false" ht="15" hidden="false" customHeight="true" outlineLevel="0" collapsed="false">
      <c r="A296" s="4" t="s">
        <v>13</v>
      </c>
      <c r="B296" s="4" t="s">
        <v>147</v>
      </c>
      <c r="C296" s="5" t="s">
        <v>997</v>
      </c>
      <c r="D296" s="5" t="s">
        <v>1047</v>
      </c>
      <c r="E296" s="4" t="s">
        <v>1048</v>
      </c>
      <c r="F296" s="4" t="s">
        <v>1049</v>
      </c>
      <c r="G296" s="4" t="s">
        <v>1050</v>
      </c>
      <c r="H296" s="5" t="s">
        <v>1051</v>
      </c>
      <c r="I296" s="4" t="s">
        <v>1052</v>
      </c>
      <c r="J296" s="4"/>
      <c r="K296" s="5" t="s">
        <v>1053</v>
      </c>
      <c r="L296" s="6" t="n">
        <v>95</v>
      </c>
    </row>
    <row r="297" customFormat="false" ht="15" hidden="false" customHeight="true" outlineLevel="0" collapsed="false">
      <c r="A297" s="4" t="s">
        <v>13</v>
      </c>
      <c r="B297" s="4" t="s">
        <v>147</v>
      </c>
      <c r="C297" s="5" t="s">
        <v>997</v>
      </c>
      <c r="D297" s="5" t="s">
        <v>1054</v>
      </c>
      <c r="E297" s="4" t="s">
        <v>1055</v>
      </c>
      <c r="F297" s="4" t="s">
        <v>1056</v>
      </c>
      <c r="G297" s="4" t="s">
        <v>36</v>
      </c>
      <c r="H297" s="4"/>
      <c r="I297" s="4" t="s">
        <v>1057</v>
      </c>
      <c r="J297" s="4" t="s">
        <v>1058</v>
      </c>
      <c r="K297" s="4" t="s">
        <v>1059</v>
      </c>
      <c r="L297" s="6" t="n">
        <v>95</v>
      </c>
    </row>
    <row r="298" customFormat="false" ht="15" hidden="false" customHeight="true" outlineLevel="0" collapsed="false">
      <c r="A298" s="4" t="s">
        <v>13</v>
      </c>
      <c r="B298" s="4" t="s">
        <v>147</v>
      </c>
      <c r="C298" s="5" t="s">
        <v>997</v>
      </c>
      <c r="D298" s="5" t="s">
        <v>1060</v>
      </c>
      <c r="E298" s="4" t="s">
        <v>1061</v>
      </c>
      <c r="F298" s="46" t="s">
        <v>1062</v>
      </c>
      <c r="G298" s="46" t="s">
        <v>1063</v>
      </c>
      <c r="H298" s="46" t="s">
        <v>1064</v>
      </c>
      <c r="I298" s="46" t="s">
        <v>1065</v>
      </c>
      <c r="J298" s="4"/>
      <c r="K298" s="46" t="s">
        <v>1066</v>
      </c>
      <c r="L298" s="6" t="n">
        <v>95</v>
      </c>
    </row>
    <row r="299" customFormat="false" ht="15" hidden="false" customHeight="true" outlineLevel="0" collapsed="false">
      <c r="A299" s="4" t="s">
        <v>13</v>
      </c>
      <c r="B299" s="4" t="s">
        <v>147</v>
      </c>
      <c r="C299" s="5" t="s">
        <v>997</v>
      </c>
      <c r="D299" s="5" t="s">
        <v>1067</v>
      </c>
      <c r="E299" s="4" t="s">
        <v>1068</v>
      </c>
      <c r="F299" s="4"/>
      <c r="G299" s="4"/>
      <c r="H299" s="5" t="s">
        <v>1069</v>
      </c>
      <c r="I299" s="4" t="s">
        <v>1070</v>
      </c>
      <c r="J299" s="4" t="s">
        <v>19</v>
      </c>
      <c r="K299" s="4"/>
      <c r="L299" s="6" t="n">
        <v>90</v>
      </c>
    </row>
    <row r="300" customFormat="false" ht="15" hidden="false" customHeight="true" outlineLevel="0" collapsed="false">
      <c r="A300" s="4" t="s">
        <v>13</v>
      </c>
      <c r="B300" s="4" t="s">
        <v>147</v>
      </c>
      <c r="C300" s="5" t="s">
        <v>997</v>
      </c>
      <c r="D300" s="5" t="s">
        <v>1071</v>
      </c>
      <c r="E300" s="4" t="s">
        <v>1072</v>
      </c>
      <c r="F300" s="47" t="s">
        <v>1073</v>
      </c>
      <c r="G300" s="4"/>
      <c r="H300" s="4"/>
      <c r="I300" s="4" t="s">
        <v>1074</v>
      </c>
      <c r="J300" s="4"/>
      <c r="K300" s="4"/>
      <c r="L300" s="6" t="n">
        <v>95</v>
      </c>
    </row>
    <row r="301" customFormat="false" ht="15" hidden="false" customHeight="true" outlineLevel="0" collapsed="false">
      <c r="A301" s="4" t="s">
        <v>13</v>
      </c>
      <c r="B301" s="4" t="s">
        <v>147</v>
      </c>
      <c r="C301" s="5" t="s">
        <v>997</v>
      </c>
      <c r="D301" s="5" t="s">
        <v>1075</v>
      </c>
      <c r="E301" s="4" t="s">
        <v>1076</v>
      </c>
      <c r="F301" s="4"/>
      <c r="G301" s="4"/>
      <c r="H301" s="4"/>
      <c r="I301" s="4" t="s">
        <v>1077</v>
      </c>
      <c r="J301" s="4"/>
      <c r="K301" s="4"/>
      <c r="L301" s="6" t="n">
        <v>85</v>
      </c>
    </row>
    <row r="302" customFormat="false" ht="15" hidden="false" customHeight="true" outlineLevel="0" collapsed="false">
      <c r="A302" s="4" t="s">
        <v>13</v>
      </c>
      <c r="B302" s="4" t="s">
        <v>147</v>
      </c>
      <c r="C302" s="5" t="s">
        <v>997</v>
      </c>
      <c r="D302" s="5" t="s">
        <v>1078</v>
      </c>
      <c r="E302" s="4" t="s">
        <v>1079</v>
      </c>
      <c r="F302" s="4"/>
      <c r="G302" s="4"/>
      <c r="H302" s="4"/>
      <c r="I302" s="4" t="s">
        <v>1080</v>
      </c>
      <c r="J302" s="4" t="s">
        <v>19</v>
      </c>
      <c r="K302" s="4" t="s">
        <v>157</v>
      </c>
      <c r="L302" s="6" t="n">
        <v>85</v>
      </c>
    </row>
    <row r="303" customFormat="false" ht="15" hidden="false" customHeight="true" outlineLevel="0" collapsed="false">
      <c r="A303" s="4" t="s">
        <v>13</v>
      </c>
      <c r="B303" s="4" t="s">
        <v>147</v>
      </c>
      <c r="C303" s="5" t="s">
        <v>997</v>
      </c>
      <c r="D303" s="5" t="s">
        <v>1081</v>
      </c>
      <c r="E303" s="4" t="s">
        <v>1082</v>
      </c>
      <c r="F303" s="9" t="s">
        <v>1083</v>
      </c>
      <c r="G303" s="9" t="s">
        <v>1084</v>
      </c>
      <c r="H303" s="9" t="s">
        <v>1085</v>
      </c>
      <c r="I303" s="4"/>
      <c r="J303" s="9" t="s">
        <v>19</v>
      </c>
      <c r="K303" s="4"/>
      <c r="L303" s="6" t="n">
        <v>95</v>
      </c>
    </row>
    <row r="304" customFormat="false" ht="15" hidden="false" customHeight="true" outlineLevel="0" collapsed="false">
      <c r="A304" s="4" t="s">
        <v>13</v>
      </c>
      <c r="B304" s="4" t="s">
        <v>147</v>
      </c>
      <c r="C304" s="5" t="s">
        <v>997</v>
      </c>
      <c r="D304" s="5" t="s">
        <v>1086</v>
      </c>
      <c r="E304" s="4" t="s">
        <v>1087</v>
      </c>
      <c r="F304" s="4"/>
      <c r="G304" s="4"/>
      <c r="H304" s="4"/>
      <c r="I304" s="48" t="s">
        <v>1088</v>
      </c>
      <c r="J304" s="49" t="s">
        <v>1089</v>
      </c>
      <c r="K304" s="4"/>
      <c r="L304" s="6" t="n">
        <v>85</v>
      </c>
    </row>
    <row r="305" customFormat="false" ht="15" hidden="false" customHeight="true" outlineLevel="0" collapsed="false">
      <c r="A305" s="4" t="s">
        <v>13</v>
      </c>
      <c r="B305" s="4" t="s">
        <v>147</v>
      </c>
      <c r="C305" s="5" t="s">
        <v>997</v>
      </c>
      <c r="D305" s="5" t="s">
        <v>1090</v>
      </c>
      <c r="E305" s="4" t="s">
        <v>1091</v>
      </c>
      <c r="F305" s="8" t="s">
        <v>1092</v>
      </c>
      <c r="G305" s="6" t="s">
        <v>1093</v>
      </c>
      <c r="H305" s="8" t="s">
        <v>1094</v>
      </c>
      <c r="I305" s="8" t="s">
        <v>1095</v>
      </c>
      <c r="J305" s="8" t="s">
        <v>19</v>
      </c>
      <c r="K305" s="8" t="s">
        <v>157</v>
      </c>
      <c r="L305" s="6" t="n">
        <v>85</v>
      </c>
    </row>
    <row r="306" customFormat="false" ht="15" hidden="false" customHeight="true" outlineLevel="0" collapsed="false">
      <c r="A306" s="4" t="s">
        <v>13</v>
      </c>
      <c r="B306" s="4" t="s">
        <v>147</v>
      </c>
      <c r="C306" s="5" t="s">
        <v>997</v>
      </c>
      <c r="D306" s="5" t="s">
        <v>1096</v>
      </c>
      <c r="E306" s="4" t="s">
        <v>1097</v>
      </c>
      <c r="F306" s="4"/>
      <c r="G306" s="4"/>
      <c r="H306" s="4"/>
      <c r="I306" s="4" t="s">
        <v>1098</v>
      </c>
      <c r="J306" s="4" t="s">
        <v>19</v>
      </c>
      <c r="K306" s="4" t="s">
        <v>1099</v>
      </c>
      <c r="L306" s="6" t="n">
        <v>85</v>
      </c>
    </row>
    <row r="307" customFormat="false" ht="15" hidden="false" customHeight="true" outlineLevel="0" collapsed="false">
      <c r="A307" s="4" t="s">
        <v>13</v>
      </c>
      <c r="B307" s="4" t="s">
        <v>147</v>
      </c>
      <c r="C307" s="5" t="s">
        <v>997</v>
      </c>
      <c r="D307" s="5" t="s">
        <v>1100</v>
      </c>
      <c r="E307" s="4" t="s">
        <v>1101</v>
      </c>
      <c r="F307" s="4"/>
      <c r="G307" s="4"/>
      <c r="H307" s="4"/>
      <c r="I307" s="4" t="s">
        <v>1102</v>
      </c>
      <c r="J307" s="4" t="s">
        <v>19</v>
      </c>
      <c r="K307" s="4"/>
      <c r="L307" s="6" t="n">
        <v>85</v>
      </c>
    </row>
    <row r="308" customFormat="false" ht="15" hidden="false" customHeight="true" outlineLevel="0" collapsed="false">
      <c r="A308" s="4" t="s">
        <v>13</v>
      </c>
      <c r="B308" s="4" t="s">
        <v>147</v>
      </c>
      <c r="C308" s="5" t="s">
        <v>997</v>
      </c>
      <c r="D308" s="5" t="s">
        <v>1103</v>
      </c>
      <c r="E308" s="4" t="s">
        <v>1104</v>
      </c>
      <c r="F308" s="4"/>
      <c r="G308" s="4" t="s">
        <v>1105</v>
      </c>
      <c r="H308" s="4"/>
      <c r="I308" s="4"/>
      <c r="J308" s="4"/>
      <c r="K308" s="4"/>
      <c r="L308" s="6" t="n">
        <v>90</v>
      </c>
    </row>
    <row r="309" customFormat="false" ht="15" hidden="false" customHeight="true" outlineLevel="0" collapsed="false">
      <c r="A309" s="4" t="s">
        <v>13</v>
      </c>
      <c r="B309" s="4" t="s">
        <v>147</v>
      </c>
      <c r="C309" s="5" t="s">
        <v>997</v>
      </c>
      <c r="D309" s="5" t="s">
        <v>1106</v>
      </c>
      <c r="E309" s="4" t="s">
        <v>1107</v>
      </c>
      <c r="F309" s="4"/>
      <c r="G309" s="4"/>
      <c r="H309" s="4"/>
      <c r="I309" s="4" t="s">
        <v>1108</v>
      </c>
      <c r="J309" s="4" t="s">
        <v>19</v>
      </c>
      <c r="K309" s="4" t="s">
        <v>1109</v>
      </c>
      <c r="L309" s="6" t="n">
        <v>85</v>
      </c>
    </row>
    <row r="310" customFormat="false" ht="15" hidden="false" customHeight="true" outlineLevel="0" collapsed="false">
      <c r="A310" s="4" t="s">
        <v>13</v>
      </c>
      <c r="B310" s="4" t="s">
        <v>147</v>
      </c>
      <c r="C310" s="5" t="s">
        <v>997</v>
      </c>
      <c r="D310" s="5" t="s">
        <v>1110</v>
      </c>
      <c r="E310" s="4" t="s">
        <v>1111</v>
      </c>
      <c r="F310" s="4"/>
      <c r="G310" s="4"/>
      <c r="H310" s="4"/>
      <c r="I310" s="4" t="s">
        <v>1112</v>
      </c>
      <c r="J310" s="4" t="s">
        <v>1113</v>
      </c>
      <c r="K310" s="5" t="s">
        <v>1114</v>
      </c>
      <c r="L310" s="6" t="n">
        <v>85</v>
      </c>
    </row>
    <row r="311" customFormat="false" ht="15" hidden="false" customHeight="true" outlineLevel="0" collapsed="false">
      <c r="A311" s="4" t="s">
        <v>13</v>
      </c>
      <c r="B311" s="4" t="s">
        <v>147</v>
      </c>
      <c r="C311" s="5" t="s">
        <v>997</v>
      </c>
      <c r="D311" s="5" t="s">
        <v>1115</v>
      </c>
      <c r="E311" s="4" t="s">
        <v>1116</v>
      </c>
      <c r="F311" s="4" t="s">
        <v>1117</v>
      </c>
      <c r="G311" s="4" t="s">
        <v>1118</v>
      </c>
      <c r="H311" s="4"/>
      <c r="I311" s="5" t="s">
        <v>1119</v>
      </c>
      <c r="J311" s="4" t="s">
        <v>19</v>
      </c>
      <c r="K311" s="4" t="s">
        <v>1120</v>
      </c>
      <c r="L311" s="6" t="n">
        <v>95</v>
      </c>
    </row>
    <row r="312" customFormat="false" ht="15" hidden="false" customHeight="true" outlineLevel="0" collapsed="false">
      <c r="A312" s="4" t="s">
        <v>13</v>
      </c>
      <c r="B312" s="4" t="s">
        <v>147</v>
      </c>
      <c r="C312" s="5" t="s">
        <v>997</v>
      </c>
      <c r="D312" s="5" t="s">
        <v>1121</v>
      </c>
      <c r="E312" s="4" t="s">
        <v>1122</v>
      </c>
      <c r="F312" s="4"/>
      <c r="G312" s="50" t="s">
        <v>1123</v>
      </c>
      <c r="H312" s="4"/>
      <c r="I312" s="51" t="s">
        <v>1124</v>
      </c>
      <c r="J312" s="51" t="s">
        <v>53</v>
      </c>
      <c r="K312" s="51" t="s">
        <v>1125</v>
      </c>
      <c r="L312" s="6" t="n">
        <v>95</v>
      </c>
    </row>
    <row r="313" customFormat="false" ht="15" hidden="false" customHeight="true" outlineLevel="0" collapsed="false">
      <c r="A313" s="4" t="s">
        <v>13</v>
      </c>
      <c r="B313" s="4" t="s">
        <v>147</v>
      </c>
      <c r="C313" s="5" t="s">
        <v>997</v>
      </c>
      <c r="D313" s="5" t="s">
        <v>1126</v>
      </c>
      <c r="E313" s="4" t="s">
        <v>1127</v>
      </c>
      <c r="F313" s="4"/>
      <c r="G313" s="4"/>
      <c r="H313" s="4"/>
      <c r="I313" s="4" t="s">
        <v>1128</v>
      </c>
      <c r="J313" s="4" t="s">
        <v>274</v>
      </c>
      <c r="K313" s="4"/>
      <c r="L313" s="6" t="n">
        <v>85</v>
      </c>
    </row>
    <row r="314" customFormat="false" ht="15" hidden="false" customHeight="true" outlineLevel="0" collapsed="false">
      <c r="A314" s="4" t="s">
        <v>13</v>
      </c>
      <c r="B314" s="4" t="s">
        <v>147</v>
      </c>
      <c r="C314" s="5" t="s">
        <v>997</v>
      </c>
      <c r="D314" s="5" t="s">
        <v>1129</v>
      </c>
      <c r="E314" s="4" t="s">
        <v>1130</v>
      </c>
      <c r="F314" s="4"/>
      <c r="G314" s="4"/>
      <c r="H314" s="4"/>
      <c r="I314" s="52" t="s">
        <v>1131</v>
      </c>
      <c r="J314" s="53" t="s">
        <v>19</v>
      </c>
      <c r="K314" s="4"/>
      <c r="L314" s="6" t="n">
        <v>85</v>
      </c>
    </row>
    <row r="315" customFormat="false" ht="15" hidden="false" customHeight="true" outlineLevel="0" collapsed="false">
      <c r="A315" s="4" t="s">
        <v>13</v>
      </c>
      <c r="B315" s="4" t="s">
        <v>147</v>
      </c>
      <c r="C315" s="5" t="s">
        <v>997</v>
      </c>
      <c r="D315" s="5" t="s">
        <v>1132</v>
      </c>
      <c r="E315" s="4" t="s">
        <v>1133</v>
      </c>
      <c r="F315" s="4"/>
      <c r="G315" s="4"/>
      <c r="H315" s="4"/>
      <c r="I315" s="4" t="s">
        <v>1134</v>
      </c>
      <c r="J315" s="4" t="s">
        <v>53</v>
      </c>
      <c r="K315" s="4"/>
      <c r="L315" s="6" t="n">
        <v>85</v>
      </c>
    </row>
    <row r="316" customFormat="false" ht="15" hidden="false" customHeight="true" outlineLevel="0" collapsed="false">
      <c r="A316" s="4" t="s">
        <v>13</v>
      </c>
      <c r="B316" s="4" t="s">
        <v>147</v>
      </c>
      <c r="C316" s="5" t="s">
        <v>997</v>
      </c>
      <c r="D316" s="5" t="s">
        <v>1135</v>
      </c>
      <c r="E316" s="4" t="s">
        <v>1136</v>
      </c>
      <c r="F316" s="4"/>
      <c r="G316" s="4"/>
      <c r="H316" s="4" t="s">
        <v>1137</v>
      </c>
      <c r="I316" s="4" t="s">
        <v>570</v>
      </c>
      <c r="J316" s="4" t="s">
        <v>1138</v>
      </c>
      <c r="K316" s="4" t="s">
        <v>1139</v>
      </c>
      <c r="L316" s="6" t="n">
        <v>90</v>
      </c>
    </row>
    <row r="317" customFormat="false" ht="15" hidden="false" customHeight="true" outlineLevel="0" collapsed="false">
      <c r="A317" s="4" t="s">
        <v>13</v>
      </c>
      <c r="B317" s="4" t="s">
        <v>147</v>
      </c>
      <c r="C317" s="5" t="s">
        <v>997</v>
      </c>
      <c r="D317" s="5" t="s">
        <v>1140</v>
      </c>
      <c r="E317" s="4" t="s">
        <v>1141</v>
      </c>
      <c r="F317" s="4" t="s">
        <v>1142</v>
      </c>
      <c r="G317" s="4" t="s">
        <v>1143</v>
      </c>
      <c r="H317" s="4"/>
      <c r="I317" s="4" t="s">
        <v>1144</v>
      </c>
      <c r="J317" s="4" t="s">
        <v>1145</v>
      </c>
      <c r="K317" s="4"/>
      <c r="L317" s="6" t="n">
        <v>95</v>
      </c>
    </row>
    <row r="318" customFormat="false" ht="15" hidden="false" customHeight="true" outlineLevel="0" collapsed="false">
      <c r="A318" s="4" t="s">
        <v>13</v>
      </c>
      <c r="B318" s="4" t="s">
        <v>147</v>
      </c>
      <c r="C318" s="5" t="s">
        <v>997</v>
      </c>
      <c r="D318" s="5" t="s">
        <v>1146</v>
      </c>
      <c r="E318" s="4" t="s">
        <v>1147</v>
      </c>
      <c r="F318" s="4" t="s">
        <v>1148</v>
      </c>
      <c r="G318" s="4" t="s">
        <v>1149</v>
      </c>
      <c r="H318" s="4"/>
      <c r="I318" s="4" t="s">
        <v>1150</v>
      </c>
      <c r="J318" s="4" t="s">
        <v>1151</v>
      </c>
      <c r="K318" s="4"/>
      <c r="L318" s="6" t="n">
        <v>95</v>
      </c>
    </row>
    <row r="319" customFormat="false" ht="15" hidden="false" customHeight="true" outlineLevel="0" collapsed="false">
      <c r="A319" s="4" t="s">
        <v>13</v>
      </c>
      <c r="B319" s="4" t="s">
        <v>147</v>
      </c>
      <c r="C319" s="5" t="s">
        <v>997</v>
      </c>
      <c r="D319" s="5" t="s">
        <v>1152</v>
      </c>
      <c r="E319" s="4" t="s">
        <v>1153</v>
      </c>
      <c r="F319" s="4"/>
      <c r="G319" s="4"/>
      <c r="H319" s="4"/>
      <c r="I319" s="4" t="s">
        <v>1154</v>
      </c>
      <c r="J319" s="54" t="s">
        <v>79</v>
      </c>
      <c r="K319" s="4"/>
      <c r="L319" s="6" t="n">
        <v>85</v>
      </c>
    </row>
    <row r="320" customFormat="false" ht="15" hidden="false" customHeight="true" outlineLevel="0" collapsed="false">
      <c r="A320" s="4" t="s">
        <v>13</v>
      </c>
      <c r="B320" s="4" t="s">
        <v>147</v>
      </c>
      <c r="C320" s="5" t="s">
        <v>997</v>
      </c>
      <c r="D320" s="5" t="s">
        <v>1155</v>
      </c>
      <c r="E320" s="4" t="s">
        <v>1156</v>
      </c>
      <c r="F320" s="4"/>
      <c r="G320" s="4"/>
      <c r="H320" s="4"/>
      <c r="I320" s="4" t="s">
        <v>1157</v>
      </c>
      <c r="J320" s="4" t="s">
        <v>1158</v>
      </c>
      <c r="K320" s="4"/>
      <c r="L320" s="6" t="n">
        <v>85</v>
      </c>
    </row>
    <row r="321" customFormat="false" ht="15" hidden="false" customHeight="true" outlineLevel="0" collapsed="false">
      <c r="A321" s="4" t="s">
        <v>13</v>
      </c>
      <c r="B321" s="4" t="s">
        <v>147</v>
      </c>
      <c r="C321" s="5" t="s">
        <v>997</v>
      </c>
      <c r="D321" s="5" t="s">
        <v>1159</v>
      </c>
      <c r="E321" s="4" t="s">
        <v>1160</v>
      </c>
      <c r="F321" s="4"/>
      <c r="G321" s="4"/>
      <c r="H321" s="4"/>
      <c r="I321" s="4" t="s">
        <v>1161</v>
      </c>
      <c r="J321" s="4" t="s">
        <v>1162</v>
      </c>
      <c r="K321" s="4"/>
      <c r="L321" s="6" t="n">
        <v>85</v>
      </c>
    </row>
    <row r="322" customFormat="false" ht="15" hidden="false" customHeight="true" outlineLevel="0" collapsed="false">
      <c r="A322" s="4" t="s">
        <v>13</v>
      </c>
      <c r="B322" s="4" t="s">
        <v>147</v>
      </c>
      <c r="C322" s="5" t="s">
        <v>997</v>
      </c>
      <c r="D322" s="5" t="s">
        <v>1163</v>
      </c>
      <c r="E322" s="4" t="s">
        <v>1164</v>
      </c>
      <c r="F322" s="25" t="s">
        <v>1165</v>
      </c>
      <c r="G322" s="4"/>
      <c r="H322" s="4"/>
      <c r="I322" s="4" t="s">
        <v>1166</v>
      </c>
      <c r="J322" s="4"/>
      <c r="K322" s="4"/>
      <c r="L322" s="6" t="n">
        <v>95</v>
      </c>
    </row>
    <row r="323" customFormat="false" ht="15" hidden="false" customHeight="true" outlineLevel="0" collapsed="false">
      <c r="A323" s="4" t="s">
        <v>13</v>
      </c>
      <c r="B323" s="4" t="s">
        <v>147</v>
      </c>
      <c r="C323" s="5" t="s">
        <v>997</v>
      </c>
      <c r="D323" s="5" t="s">
        <v>1167</v>
      </c>
      <c r="E323" s="4" t="s">
        <v>1168</v>
      </c>
      <c r="F323" s="4"/>
      <c r="G323" s="4"/>
      <c r="H323" s="4"/>
      <c r="I323" s="55" t="s">
        <v>1169</v>
      </c>
      <c r="J323" s="4"/>
      <c r="K323" s="4"/>
      <c r="L323" s="6" t="n">
        <v>85</v>
      </c>
    </row>
    <row r="324" customFormat="false" ht="15" hidden="false" customHeight="true" outlineLevel="0" collapsed="false">
      <c r="A324" s="4" t="s">
        <v>13</v>
      </c>
      <c r="B324" s="4" t="s">
        <v>147</v>
      </c>
      <c r="C324" s="5" t="s">
        <v>997</v>
      </c>
      <c r="D324" s="5" t="s">
        <v>1170</v>
      </c>
      <c r="E324" s="4" t="s">
        <v>1171</v>
      </c>
      <c r="F324" s="4"/>
      <c r="G324" s="4"/>
      <c r="H324" s="4"/>
      <c r="I324" s="4" t="s">
        <v>1172</v>
      </c>
      <c r="J324" s="4" t="s">
        <v>1173</v>
      </c>
      <c r="K324" s="4"/>
      <c r="L324" s="6" t="n">
        <v>85</v>
      </c>
    </row>
    <row r="325" customFormat="false" ht="15" hidden="false" customHeight="true" outlineLevel="0" collapsed="false">
      <c r="A325" s="4" t="s">
        <v>13</v>
      </c>
      <c r="B325" s="4" t="s">
        <v>147</v>
      </c>
      <c r="C325" s="5" t="s">
        <v>997</v>
      </c>
      <c r="D325" s="5" t="s">
        <v>1174</v>
      </c>
      <c r="E325" s="4" t="s">
        <v>1175</v>
      </c>
      <c r="F325" s="4"/>
      <c r="G325" s="4"/>
      <c r="H325" s="4" t="s">
        <v>1176</v>
      </c>
      <c r="I325" s="4" t="s">
        <v>1177</v>
      </c>
      <c r="J325" s="4"/>
      <c r="K325" s="4"/>
      <c r="L325" s="6" t="n">
        <v>90</v>
      </c>
    </row>
    <row r="326" customFormat="false" ht="15" hidden="false" customHeight="true" outlineLevel="0" collapsed="false">
      <c r="A326" s="4" t="s">
        <v>13</v>
      </c>
      <c r="B326" s="4" t="s">
        <v>147</v>
      </c>
      <c r="C326" s="5" t="s">
        <v>997</v>
      </c>
      <c r="D326" s="5" t="s">
        <v>1178</v>
      </c>
      <c r="E326" s="4" t="s">
        <v>1179</v>
      </c>
      <c r="F326" s="4"/>
      <c r="G326" s="4"/>
      <c r="H326" s="56" t="s">
        <v>1180</v>
      </c>
      <c r="I326" s="57" t="s">
        <v>1181</v>
      </c>
      <c r="J326" s="58" t="s">
        <v>79</v>
      </c>
      <c r="K326" s="59" t="s">
        <v>1182</v>
      </c>
      <c r="L326" s="6" t="n">
        <v>90</v>
      </c>
    </row>
    <row r="327" customFormat="false" ht="15" hidden="false" customHeight="true" outlineLevel="0" collapsed="false">
      <c r="A327" s="4" t="s">
        <v>13</v>
      </c>
      <c r="B327" s="4" t="s">
        <v>147</v>
      </c>
      <c r="C327" s="5" t="s">
        <v>997</v>
      </c>
      <c r="D327" s="5" t="s">
        <v>1183</v>
      </c>
      <c r="E327" s="4" t="s">
        <v>1184</v>
      </c>
      <c r="F327" s="4" t="s">
        <v>1185</v>
      </c>
      <c r="G327" s="4" t="s">
        <v>1186</v>
      </c>
      <c r="H327" s="4"/>
      <c r="I327" s="4" t="s">
        <v>1187</v>
      </c>
      <c r="J327" s="4" t="s">
        <v>274</v>
      </c>
      <c r="K327" s="4" t="s">
        <v>1188</v>
      </c>
      <c r="L327" s="6" t="n">
        <v>90</v>
      </c>
    </row>
    <row r="328" customFormat="false" ht="15" hidden="false" customHeight="true" outlineLevel="0" collapsed="false">
      <c r="A328" s="4" t="s">
        <v>13</v>
      </c>
      <c r="B328" s="4" t="s">
        <v>147</v>
      </c>
      <c r="C328" s="5" t="s">
        <v>997</v>
      </c>
      <c r="D328" s="5" t="s">
        <v>1189</v>
      </c>
      <c r="E328" s="4" t="s">
        <v>1190</v>
      </c>
      <c r="F328" s="4"/>
      <c r="G328" s="4"/>
      <c r="H328" s="4"/>
      <c r="I328" s="4" t="s">
        <v>1191</v>
      </c>
      <c r="J328" s="4" t="s">
        <v>1192</v>
      </c>
      <c r="K328" s="4"/>
      <c r="L328" s="6" t="n">
        <v>85</v>
      </c>
    </row>
    <row r="329" customFormat="false" ht="15" hidden="false" customHeight="true" outlineLevel="0" collapsed="false">
      <c r="A329" s="4"/>
      <c r="B329" s="4"/>
      <c r="C329" s="24" t="s">
        <v>1193</v>
      </c>
      <c r="D329" s="4" t="n">
        <f aca="false">SUBTOTAL(3,D284:D328)</f>
        <v>45</v>
      </c>
      <c r="E329" s="4"/>
      <c r="F329" s="4"/>
      <c r="G329" s="4"/>
      <c r="H329" s="4"/>
      <c r="I329" s="4"/>
      <c r="J329" s="4"/>
      <c r="K329" s="4"/>
      <c r="L329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01" activeCellId="0" sqref="T301:U423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8.87"/>
    <col collapsed="false" customWidth="true" hidden="false" outlineLevel="0" max="2" min="2" style="60" width="8.24"/>
    <col collapsed="false" customWidth="true" hidden="false" outlineLevel="0" max="3" min="3" style="60" width="11.99"/>
    <col collapsed="false" customWidth="true" hidden="false" outlineLevel="0" max="4" min="4" style="61" width="13.74"/>
    <col collapsed="false" customWidth="true" hidden="false" outlineLevel="0" max="5" min="5" style="60" width="9.75"/>
    <col collapsed="false" customWidth="true" hidden="false" outlineLevel="0" max="6" min="6" style="60" width="7.24"/>
    <col collapsed="false" customWidth="true" hidden="false" outlineLevel="0" max="7" min="7" style="62" width="13.12"/>
    <col collapsed="false" customWidth="true" hidden="false" outlineLevel="0" max="8" min="8" style="62" width="7.24"/>
    <col collapsed="false" customWidth="true" hidden="false" outlineLevel="0" max="9" min="9" style="62" width="10.49"/>
    <col collapsed="false" customWidth="true" hidden="false" outlineLevel="0" max="10" min="10" style="62" width="10.87"/>
    <col collapsed="false" customWidth="true" hidden="false" outlineLevel="0" max="11" min="11" style="63" width="13.62"/>
    <col collapsed="false" customWidth="true" hidden="false" outlineLevel="0" max="12" min="12" style="63" width="6.24"/>
    <col collapsed="false" customWidth="true" hidden="false" outlineLevel="0" max="13" min="13" style="63" width="6.87"/>
    <col collapsed="false" customWidth="true" hidden="false" outlineLevel="0" max="14" min="14" style="63" width="9.36"/>
    <col collapsed="false" customWidth="true" hidden="false" outlineLevel="0" max="16" min="15" style="63" width="11.5"/>
    <col collapsed="false" customWidth="true" hidden="false" outlineLevel="0" max="17" min="17" style="64" width="8.5"/>
    <col collapsed="false" customWidth="true" hidden="false" outlineLevel="0" max="18" min="18" style="63" width="7.99"/>
    <col collapsed="false" customWidth="true" hidden="false" outlineLevel="0" max="19" min="19" style="65" width="8.5"/>
    <col collapsed="false" customWidth="true" hidden="false" outlineLevel="0" max="20" min="20" style="66" width="8.36"/>
    <col collapsed="false" customWidth="true" hidden="false" outlineLevel="0" max="21" min="21" style="60" width="9.12"/>
    <col collapsed="false" customWidth="false" hidden="false" outlineLevel="0" max="257" min="22" style="60" width="8.99"/>
  </cols>
  <sheetData>
    <row r="1" customFormat="false" ht="45" hidden="false" customHeight="true" outlineLevel="0" collapsed="false">
      <c r="G1" s="67" t="s">
        <v>1194</v>
      </c>
      <c r="H1" s="67"/>
      <c r="I1" s="67"/>
      <c r="J1" s="67"/>
      <c r="K1" s="67"/>
      <c r="L1" s="60"/>
      <c r="M1" s="60"/>
      <c r="N1" s="60"/>
      <c r="O1" s="60"/>
      <c r="P1" s="60"/>
      <c r="Q1" s="60"/>
      <c r="R1" s="60"/>
      <c r="S1" s="60"/>
    </row>
    <row r="2" customFormat="false" ht="63.75" hidden="false" customHeight="true" outlineLevel="0" collapsed="false">
      <c r="A2" s="68" t="s">
        <v>119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</row>
    <row r="3" customFormat="false" ht="27.95" hidden="false" customHeight="true" outlineLevel="0" collapsed="false">
      <c r="A3" s="69" t="s">
        <v>1</v>
      </c>
      <c r="B3" s="69" t="s">
        <v>2</v>
      </c>
      <c r="C3" s="70" t="s">
        <v>1196</v>
      </c>
      <c r="D3" s="69" t="s">
        <v>3</v>
      </c>
      <c r="E3" s="69" t="s">
        <v>4</v>
      </c>
      <c r="F3" s="69" t="s">
        <v>5</v>
      </c>
      <c r="G3" s="71" t="s">
        <v>1197</v>
      </c>
      <c r="H3" s="71"/>
      <c r="I3" s="71"/>
      <c r="J3" s="71"/>
      <c r="K3" s="72" t="s">
        <v>1198</v>
      </c>
      <c r="L3" s="72"/>
      <c r="M3" s="72"/>
      <c r="N3" s="72"/>
      <c r="O3" s="72"/>
      <c r="P3" s="72"/>
      <c r="Q3" s="73" t="s">
        <v>1199</v>
      </c>
      <c r="R3" s="72" t="s">
        <v>1200</v>
      </c>
      <c r="S3" s="74" t="s">
        <v>1201</v>
      </c>
      <c r="T3" s="75" t="s">
        <v>1202</v>
      </c>
      <c r="U3" s="75" t="s">
        <v>1203</v>
      </c>
    </row>
    <row r="4" customFormat="false" ht="36" hidden="false" customHeight="true" outlineLevel="0" collapsed="false">
      <c r="A4" s="69"/>
      <c r="B4" s="69"/>
      <c r="C4" s="70"/>
      <c r="D4" s="69"/>
      <c r="E4" s="69"/>
      <c r="F4" s="69"/>
      <c r="G4" s="76" t="s">
        <v>1204</v>
      </c>
      <c r="H4" s="76" t="s">
        <v>1205</v>
      </c>
      <c r="I4" s="76" t="s">
        <v>1206</v>
      </c>
      <c r="J4" s="76" t="s">
        <v>1207</v>
      </c>
      <c r="K4" s="77" t="s">
        <v>1208</v>
      </c>
      <c r="L4" s="77" t="s">
        <v>1209</v>
      </c>
      <c r="M4" s="77" t="s">
        <v>1210</v>
      </c>
      <c r="N4" s="77" t="s">
        <v>1211</v>
      </c>
      <c r="O4" s="77" t="s">
        <v>1212</v>
      </c>
      <c r="P4" s="77" t="s">
        <v>1213</v>
      </c>
      <c r="Q4" s="73"/>
      <c r="R4" s="72"/>
      <c r="S4" s="74"/>
      <c r="T4" s="75"/>
      <c r="U4" s="75"/>
    </row>
    <row r="5" customFormat="false" ht="33" hidden="false" customHeight="true" outlineLevel="0" collapsed="false">
      <c r="A5" s="78" t="s">
        <v>1214</v>
      </c>
      <c r="B5" s="78" t="s">
        <v>1215</v>
      </c>
      <c r="C5" s="79" t="s">
        <v>1214</v>
      </c>
      <c r="D5" s="80" t="s">
        <v>1216</v>
      </c>
      <c r="E5" s="81"/>
      <c r="F5" s="82" t="s">
        <v>1217</v>
      </c>
      <c r="G5" s="83" t="s">
        <v>1204</v>
      </c>
      <c r="H5" s="84" t="s">
        <v>1218</v>
      </c>
      <c r="I5" s="83" t="s">
        <v>1219</v>
      </c>
      <c r="J5" s="84" t="s">
        <v>1220</v>
      </c>
      <c r="K5" s="85" t="s">
        <v>1221</v>
      </c>
      <c r="L5" s="85" t="s">
        <v>1222</v>
      </c>
      <c r="M5" s="86" t="s">
        <v>1223</v>
      </c>
      <c r="N5" s="85" t="s">
        <v>1224</v>
      </c>
      <c r="O5" s="86" t="s">
        <v>1225</v>
      </c>
      <c r="P5" s="86" t="s">
        <v>1226</v>
      </c>
      <c r="Q5" s="87" t="s">
        <v>1227</v>
      </c>
      <c r="R5" s="85"/>
      <c r="S5" s="88"/>
      <c r="T5" s="79" t="s">
        <v>1228</v>
      </c>
      <c r="U5" s="89" t="s">
        <v>1229</v>
      </c>
    </row>
    <row r="6" customFormat="false" ht="12" hidden="false" customHeight="false" outlineLevel="0" collapsed="false">
      <c r="A6" s="90" t="s">
        <v>1230</v>
      </c>
      <c r="B6" s="91" t="s">
        <v>1215</v>
      </c>
      <c r="C6" s="92" t="s">
        <v>1231</v>
      </c>
      <c r="D6" s="93" t="s">
        <v>1232</v>
      </c>
      <c r="E6" s="93" t="s">
        <v>1233</v>
      </c>
      <c r="F6" s="94" t="s">
        <v>1234</v>
      </c>
      <c r="G6" s="84"/>
      <c r="H6" s="84"/>
      <c r="I6" s="84"/>
      <c r="J6" s="84"/>
      <c r="K6" s="86"/>
      <c r="L6" s="86"/>
      <c r="M6" s="86"/>
      <c r="N6" s="86"/>
      <c r="O6" s="86"/>
      <c r="P6" s="86"/>
      <c r="Q6" s="95"/>
      <c r="R6" s="86"/>
      <c r="S6" s="88"/>
      <c r="T6" s="96"/>
      <c r="U6" s="81"/>
    </row>
    <row r="7" customFormat="false" ht="12" hidden="false" customHeight="false" outlineLevel="0" collapsed="false">
      <c r="A7" s="90" t="s">
        <v>1230</v>
      </c>
      <c r="B7" s="91" t="s">
        <v>1215</v>
      </c>
      <c r="C7" s="92" t="s">
        <v>1231</v>
      </c>
      <c r="D7" s="93" t="s">
        <v>1232</v>
      </c>
      <c r="E7" s="93" t="s">
        <v>1235</v>
      </c>
      <c r="F7" s="94" t="s">
        <v>1236</v>
      </c>
      <c r="G7" s="84"/>
      <c r="H7" s="84"/>
      <c r="I7" s="84"/>
      <c r="J7" s="84"/>
      <c r="K7" s="86"/>
      <c r="L7" s="86"/>
      <c r="M7" s="86"/>
      <c r="N7" s="86"/>
      <c r="O7" s="86"/>
      <c r="P7" s="86"/>
      <c r="Q7" s="95"/>
      <c r="R7" s="86"/>
      <c r="S7" s="88"/>
      <c r="T7" s="96"/>
      <c r="U7" s="81"/>
    </row>
    <row r="8" customFormat="false" ht="12" hidden="false" customHeight="false" outlineLevel="0" collapsed="false">
      <c r="A8" s="90" t="s">
        <v>1230</v>
      </c>
      <c r="B8" s="91" t="s">
        <v>1215</v>
      </c>
      <c r="C8" s="92" t="s">
        <v>1231</v>
      </c>
      <c r="D8" s="93" t="s">
        <v>1232</v>
      </c>
      <c r="E8" s="93" t="s">
        <v>1237</v>
      </c>
      <c r="F8" s="94" t="s">
        <v>1238</v>
      </c>
      <c r="G8" s="84"/>
      <c r="H8" s="84"/>
      <c r="I8" s="84"/>
      <c r="J8" s="84"/>
      <c r="K8" s="86"/>
      <c r="L8" s="86"/>
      <c r="M8" s="86"/>
      <c r="N8" s="86"/>
      <c r="O8" s="86"/>
      <c r="P8" s="86"/>
      <c r="Q8" s="95"/>
      <c r="R8" s="86"/>
      <c r="S8" s="88"/>
      <c r="T8" s="96"/>
      <c r="U8" s="81"/>
    </row>
    <row r="9" customFormat="false" ht="12" hidden="false" customHeight="false" outlineLevel="0" collapsed="false">
      <c r="A9" s="90" t="s">
        <v>1230</v>
      </c>
      <c r="B9" s="91" t="s">
        <v>1215</v>
      </c>
      <c r="C9" s="92" t="s">
        <v>1231</v>
      </c>
      <c r="D9" s="93" t="s">
        <v>1232</v>
      </c>
      <c r="E9" s="93" t="s">
        <v>1239</v>
      </c>
      <c r="F9" s="94" t="s">
        <v>1240</v>
      </c>
      <c r="G9" s="84"/>
      <c r="H9" s="84"/>
      <c r="I9" s="84"/>
      <c r="J9" s="84"/>
      <c r="K9" s="86"/>
      <c r="L9" s="86"/>
      <c r="M9" s="86"/>
      <c r="N9" s="86"/>
      <c r="O9" s="86"/>
      <c r="P9" s="86"/>
      <c r="Q9" s="95"/>
      <c r="R9" s="86"/>
      <c r="S9" s="88"/>
      <c r="T9" s="96"/>
      <c r="U9" s="81"/>
    </row>
    <row r="10" customFormat="false" ht="12" hidden="false" customHeight="false" outlineLevel="0" collapsed="false">
      <c r="A10" s="90" t="s">
        <v>1230</v>
      </c>
      <c r="B10" s="91" t="s">
        <v>1215</v>
      </c>
      <c r="C10" s="92" t="s">
        <v>1231</v>
      </c>
      <c r="D10" s="93" t="s">
        <v>1232</v>
      </c>
      <c r="E10" s="93" t="s">
        <v>1241</v>
      </c>
      <c r="F10" s="94" t="s">
        <v>1242</v>
      </c>
      <c r="G10" s="84"/>
      <c r="H10" s="84"/>
      <c r="I10" s="84"/>
      <c r="J10" s="84"/>
      <c r="K10" s="86"/>
      <c r="L10" s="86"/>
      <c r="M10" s="86"/>
      <c r="N10" s="86"/>
      <c r="O10" s="86"/>
      <c r="P10" s="86"/>
      <c r="Q10" s="95"/>
      <c r="R10" s="86"/>
      <c r="S10" s="88"/>
      <c r="T10" s="96"/>
      <c r="U10" s="81"/>
    </row>
    <row r="11" customFormat="false" ht="12" hidden="false" customHeight="false" outlineLevel="0" collapsed="false">
      <c r="A11" s="90" t="s">
        <v>1230</v>
      </c>
      <c r="B11" s="91" t="s">
        <v>1215</v>
      </c>
      <c r="C11" s="92" t="s">
        <v>1231</v>
      </c>
      <c r="D11" s="93" t="s">
        <v>1232</v>
      </c>
      <c r="E11" s="93" t="s">
        <v>1243</v>
      </c>
      <c r="F11" s="94" t="s">
        <v>1244</v>
      </c>
      <c r="G11" s="84"/>
      <c r="H11" s="84"/>
      <c r="I11" s="84"/>
      <c r="J11" s="84"/>
      <c r="K11" s="86"/>
      <c r="L11" s="86"/>
      <c r="M11" s="86"/>
      <c r="N11" s="86"/>
      <c r="O11" s="86"/>
      <c r="P11" s="86"/>
      <c r="Q11" s="95"/>
      <c r="R11" s="86"/>
      <c r="S11" s="88"/>
      <c r="T11" s="96"/>
      <c r="U11" s="81"/>
    </row>
    <row r="12" customFormat="false" ht="12" hidden="false" customHeight="false" outlineLevel="0" collapsed="false">
      <c r="A12" s="90" t="s">
        <v>1230</v>
      </c>
      <c r="B12" s="91" t="s">
        <v>1215</v>
      </c>
      <c r="C12" s="92" t="s">
        <v>1231</v>
      </c>
      <c r="D12" s="93" t="s">
        <v>1232</v>
      </c>
      <c r="E12" s="97" t="s">
        <v>1245</v>
      </c>
      <c r="F12" s="91" t="s">
        <v>1246</v>
      </c>
      <c r="G12" s="84"/>
      <c r="H12" s="84"/>
      <c r="I12" s="84"/>
      <c r="J12" s="84"/>
      <c r="K12" s="86"/>
      <c r="L12" s="86"/>
      <c r="M12" s="86"/>
      <c r="N12" s="86"/>
      <c r="O12" s="86"/>
      <c r="P12" s="86"/>
      <c r="Q12" s="95"/>
      <c r="R12" s="86"/>
      <c r="S12" s="88"/>
      <c r="T12" s="96"/>
      <c r="U12" s="81"/>
    </row>
    <row r="13" customFormat="false" ht="12" hidden="false" customHeight="false" outlineLevel="0" collapsed="false">
      <c r="A13" s="90" t="s">
        <v>1230</v>
      </c>
      <c r="B13" s="91" t="s">
        <v>1215</v>
      </c>
      <c r="C13" s="92" t="s">
        <v>1231</v>
      </c>
      <c r="D13" s="93" t="s">
        <v>1232</v>
      </c>
      <c r="E13" s="93" t="s">
        <v>1247</v>
      </c>
      <c r="F13" s="94" t="s">
        <v>1248</v>
      </c>
      <c r="G13" s="84"/>
      <c r="H13" s="84"/>
      <c r="I13" s="84"/>
      <c r="J13" s="84"/>
      <c r="K13" s="86"/>
      <c r="L13" s="86"/>
      <c r="M13" s="86"/>
      <c r="N13" s="86"/>
      <c r="O13" s="86"/>
      <c r="P13" s="86"/>
      <c r="Q13" s="95"/>
      <c r="R13" s="86"/>
      <c r="S13" s="88"/>
      <c r="T13" s="96"/>
      <c r="U13" s="81"/>
    </row>
    <row r="14" customFormat="false" ht="12" hidden="false" customHeight="false" outlineLevel="0" collapsed="false">
      <c r="A14" s="90" t="s">
        <v>1230</v>
      </c>
      <c r="B14" s="91" t="s">
        <v>1215</v>
      </c>
      <c r="C14" s="92" t="s">
        <v>1231</v>
      </c>
      <c r="D14" s="93" t="s">
        <v>1232</v>
      </c>
      <c r="E14" s="93" t="s">
        <v>1249</v>
      </c>
      <c r="F14" s="94" t="s">
        <v>1250</v>
      </c>
      <c r="G14" s="84"/>
      <c r="H14" s="84"/>
      <c r="I14" s="84"/>
      <c r="J14" s="84"/>
      <c r="K14" s="86"/>
      <c r="L14" s="86"/>
      <c r="M14" s="86"/>
      <c r="N14" s="86"/>
      <c r="O14" s="86"/>
      <c r="P14" s="86"/>
      <c r="Q14" s="95"/>
      <c r="R14" s="86"/>
      <c r="S14" s="88"/>
      <c r="T14" s="96"/>
      <c r="U14" s="81"/>
    </row>
    <row r="15" customFormat="false" ht="12" hidden="false" customHeight="false" outlineLevel="0" collapsed="false">
      <c r="A15" s="90" t="s">
        <v>1230</v>
      </c>
      <c r="B15" s="91" t="s">
        <v>1215</v>
      </c>
      <c r="C15" s="92" t="s">
        <v>1231</v>
      </c>
      <c r="D15" s="93" t="s">
        <v>1232</v>
      </c>
      <c r="E15" s="93" t="s">
        <v>1251</v>
      </c>
      <c r="F15" s="94" t="s">
        <v>1252</v>
      </c>
      <c r="G15" s="84"/>
      <c r="H15" s="84"/>
      <c r="I15" s="84"/>
      <c r="J15" s="84"/>
      <c r="K15" s="86"/>
      <c r="L15" s="86"/>
      <c r="M15" s="86"/>
      <c r="N15" s="86"/>
      <c r="O15" s="86"/>
      <c r="P15" s="86"/>
      <c r="Q15" s="95"/>
      <c r="R15" s="86"/>
      <c r="S15" s="88"/>
      <c r="T15" s="96"/>
      <c r="U15" s="81"/>
    </row>
    <row r="16" customFormat="false" ht="12" hidden="false" customHeight="false" outlineLevel="0" collapsed="false">
      <c r="A16" s="90" t="s">
        <v>1230</v>
      </c>
      <c r="B16" s="91" t="s">
        <v>1215</v>
      </c>
      <c r="C16" s="92" t="s">
        <v>1231</v>
      </c>
      <c r="D16" s="93" t="s">
        <v>1232</v>
      </c>
      <c r="E16" s="93" t="s">
        <v>1253</v>
      </c>
      <c r="F16" s="94" t="s">
        <v>1254</v>
      </c>
      <c r="G16" s="84"/>
      <c r="H16" s="84"/>
      <c r="I16" s="84"/>
      <c r="J16" s="84"/>
      <c r="K16" s="86"/>
      <c r="L16" s="86"/>
      <c r="M16" s="86"/>
      <c r="N16" s="86"/>
      <c r="O16" s="86"/>
      <c r="P16" s="86"/>
      <c r="Q16" s="95"/>
      <c r="R16" s="86"/>
      <c r="S16" s="88"/>
      <c r="T16" s="96"/>
      <c r="U16" s="81"/>
    </row>
    <row r="17" customFormat="false" ht="12" hidden="false" customHeight="false" outlineLevel="0" collapsed="false">
      <c r="A17" s="90" t="s">
        <v>1230</v>
      </c>
      <c r="B17" s="91" t="s">
        <v>1215</v>
      </c>
      <c r="C17" s="92" t="s">
        <v>1231</v>
      </c>
      <c r="D17" s="93" t="s">
        <v>1232</v>
      </c>
      <c r="E17" s="93" t="s">
        <v>1255</v>
      </c>
      <c r="F17" s="94" t="s">
        <v>1256</v>
      </c>
      <c r="G17" s="84"/>
      <c r="H17" s="84"/>
      <c r="I17" s="84"/>
      <c r="J17" s="84"/>
      <c r="K17" s="86"/>
      <c r="L17" s="86"/>
      <c r="M17" s="86"/>
      <c r="N17" s="86"/>
      <c r="O17" s="86"/>
      <c r="P17" s="86"/>
      <c r="Q17" s="95"/>
      <c r="R17" s="86"/>
      <c r="S17" s="88"/>
      <c r="T17" s="96"/>
      <c r="U17" s="81"/>
    </row>
    <row r="18" customFormat="false" ht="12" hidden="false" customHeight="false" outlineLevel="0" collapsed="false">
      <c r="A18" s="90" t="s">
        <v>1230</v>
      </c>
      <c r="B18" s="91" t="s">
        <v>1215</v>
      </c>
      <c r="C18" s="92" t="s">
        <v>1231</v>
      </c>
      <c r="D18" s="93" t="s">
        <v>1232</v>
      </c>
      <c r="E18" s="93" t="s">
        <v>1257</v>
      </c>
      <c r="F18" s="94" t="s">
        <v>1258</v>
      </c>
      <c r="G18" s="84"/>
      <c r="H18" s="84"/>
      <c r="I18" s="84"/>
      <c r="J18" s="84"/>
      <c r="K18" s="86"/>
      <c r="L18" s="86"/>
      <c r="M18" s="86"/>
      <c r="N18" s="86"/>
      <c r="O18" s="86"/>
      <c r="P18" s="86"/>
      <c r="Q18" s="95"/>
      <c r="R18" s="86"/>
      <c r="S18" s="88"/>
      <c r="T18" s="96"/>
      <c r="U18" s="81"/>
    </row>
    <row r="19" customFormat="false" ht="12" hidden="false" customHeight="false" outlineLevel="0" collapsed="false">
      <c r="A19" s="90" t="s">
        <v>1230</v>
      </c>
      <c r="B19" s="91" t="s">
        <v>1215</v>
      </c>
      <c r="C19" s="92" t="s">
        <v>1231</v>
      </c>
      <c r="D19" s="93" t="s">
        <v>1232</v>
      </c>
      <c r="E19" s="93" t="s">
        <v>1259</v>
      </c>
      <c r="F19" s="94" t="s">
        <v>1260</v>
      </c>
      <c r="G19" s="84"/>
      <c r="H19" s="84"/>
      <c r="I19" s="84"/>
      <c r="J19" s="84"/>
      <c r="K19" s="86"/>
      <c r="L19" s="86"/>
      <c r="M19" s="86"/>
      <c r="N19" s="86"/>
      <c r="O19" s="86"/>
      <c r="P19" s="86"/>
      <c r="Q19" s="95"/>
      <c r="R19" s="86"/>
      <c r="S19" s="88"/>
      <c r="T19" s="96"/>
      <c r="U19" s="81"/>
    </row>
    <row r="20" customFormat="false" ht="12" hidden="false" customHeight="false" outlineLevel="0" collapsed="false">
      <c r="A20" s="90" t="s">
        <v>1230</v>
      </c>
      <c r="B20" s="91" t="s">
        <v>1215</v>
      </c>
      <c r="C20" s="92" t="s">
        <v>1231</v>
      </c>
      <c r="D20" s="93" t="s">
        <v>1232</v>
      </c>
      <c r="E20" s="93" t="s">
        <v>1261</v>
      </c>
      <c r="F20" s="94" t="s">
        <v>1262</v>
      </c>
      <c r="G20" s="84"/>
      <c r="H20" s="84"/>
      <c r="I20" s="84"/>
      <c r="J20" s="84"/>
      <c r="K20" s="86"/>
      <c r="L20" s="86"/>
      <c r="M20" s="86"/>
      <c r="N20" s="86"/>
      <c r="O20" s="86"/>
      <c r="P20" s="86"/>
      <c r="Q20" s="95"/>
      <c r="R20" s="86"/>
      <c r="S20" s="88"/>
      <c r="T20" s="96"/>
      <c r="U20" s="81"/>
    </row>
    <row r="21" customFormat="false" ht="12" hidden="false" customHeight="false" outlineLevel="0" collapsed="false">
      <c r="A21" s="90" t="s">
        <v>1230</v>
      </c>
      <c r="B21" s="91" t="s">
        <v>1215</v>
      </c>
      <c r="C21" s="92" t="s">
        <v>1231</v>
      </c>
      <c r="D21" s="93" t="s">
        <v>1232</v>
      </c>
      <c r="E21" s="93" t="s">
        <v>1263</v>
      </c>
      <c r="F21" s="94" t="s">
        <v>1264</v>
      </c>
      <c r="G21" s="84"/>
      <c r="H21" s="84"/>
      <c r="I21" s="84"/>
      <c r="J21" s="84"/>
      <c r="K21" s="86"/>
      <c r="L21" s="86"/>
      <c r="M21" s="86"/>
      <c r="N21" s="86"/>
      <c r="O21" s="86"/>
      <c r="P21" s="86"/>
      <c r="Q21" s="95"/>
      <c r="R21" s="86"/>
      <c r="S21" s="88"/>
      <c r="T21" s="96"/>
      <c r="U21" s="81"/>
    </row>
    <row r="22" customFormat="false" ht="12" hidden="false" customHeight="false" outlineLevel="0" collapsed="false">
      <c r="A22" s="90" t="s">
        <v>1230</v>
      </c>
      <c r="B22" s="91" t="s">
        <v>1215</v>
      </c>
      <c r="C22" s="92" t="s">
        <v>1231</v>
      </c>
      <c r="D22" s="93" t="s">
        <v>1232</v>
      </c>
      <c r="E22" s="93" t="s">
        <v>1265</v>
      </c>
      <c r="F22" s="94" t="s">
        <v>1266</v>
      </c>
      <c r="G22" s="84"/>
      <c r="H22" s="84"/>
      <c r="I22" s="84"/>
      <c r="J22" s="84"/>
      <c r="K22" s="86"/>
      <c r="L22" s="86"/>
      <c r="M22" s="86"/>
      <c r="N22" s="86"/>
      <c r="O22" s="86"/>
      <c r="P22" s="86"/>
      <c r="Q22" s="95"/>
      <c r="R22" s="86"/>
      <c r="S22" s="88"/>
      <c r="T22" s="96"/>
      <c r="U22" s="81"/>
    </row>
    <row r="23" customFormat="false" ht="12" hidden="false" customHeight="false" outlineLevel="0" collapsed="false">
      <c r="A23" s="90" t="s">
        <v>1230</v>
      </c>
      <c r="B23" s="91" t="s">
        <v>1215</v>
      </c>
      <c r="C23" s="92" t="s">
        <v>1231</v>
      </c>
      <c r="D23" s="93" t="s">
        <v>1232</v>
      </c>
      <c r="E23" s="93" t="s">
        <v>1267</v>
      </c>
      <c r="F23" s="94" t="s">
        <v>1268</v>
      </c>
      <c r="G23" s="84"/>
      <c r="H23" s="84"/>
      <c r="I23" s="84"/>
      <c r="J23" s="84"/>
      <c r="K23" s="86"/>
      <c r="L23" s="86"/>
      <c r="M23" s="86"/>
      <c r="N23" s="86"/>
      <c r="O23" s="86"/>
      <c r="P23" s="86"/>
      <c r="Q23" s="95"/>
      <c r="R23" s="86"/>
      <c r="S23" s="88"/>
      <c r="T23" s="96"/>
      <c r="U23" s="81"/>
    </row>
    <row r="24" customFormat="false" ht="12" hidden="false" customHeight="false" outlineLevel="0" collapsed="false">
      <c r="A24" s="90" t="s">
        <v>1230</v>
      </c>
      <c r="B24" s="91" t="s">
        <v>1215</v>
      </c>
      <c r="C24" s="92" t="s">
        <v>1231</v>
      </c>
      <c r="D24" s="93" t="s">
        <v>1232</v>
      </c>
      <c r="E24" s="97" t="s">
        <v>1269</v>
      </c>
      <c r="F24" s="91" t="s">
        <v>1270</v>
      </c>
      <c r="G24" s="84"/>
      <c r="H24" s="84"/>
      <c r="I24" s="84"/>
      <c r="J24" s="84"/>
      <c r="K24" s="86"/>
      <c r="L24" s="86"/>
      <c r="M24" s="86"/>
      <c r="N24" s="86"/>
      <c r="O24" s="86"/>
      <c r="P24" s="86"/>
      <c r="Q24" s="95"/>
      <c r="R24" s="86"/>
      <c r="S24" s="88"/>
      <c r="T24" s="96"/>
      <c r="U24" s="81"/>
    </row>
    <row r="25" customFormat="false" ht="12" hidden="false" customHeight="false" outlineLevel="0" collapsed="false">
      <c r="A25" s="90" t="s">
        <v>1230</v>
      </c>
      <c r="B25" s="91" t="s">
        <v>1215</v>
      </c>
      <c r="C25" s="92" t="s">
        <v>1231</v>
      </c>
      <c r="D25" s="93" t="s">
        <v>1232</v>
      </c>
      <c r="E25" s="97" t="s">
        <v>1271</v>
      </c>
      <c r="F25" s="91" t="s">
        <v>1272</v>
      </c>
      <c r="G25" s="84"/>
      <c r="H25" s="84"/>
      <c r="I25" s="84"/>
      <c r="J25" s="84"/>
      <c r="K25" s="86"/>
      <c r="L25" s="86"/>
      <c r="M25" s="86"/>
      <c r="N25" s="86"/>
      <c r="O25" s="86"/>
      <c r="P25" s="86"/>
      <c r="Q25" s="95"/>
      <c r="R25" s="86"/>
      <c r="S25" s="88"/>
      <c r="T25" s="96"/>
      <c r="U25" s="81"/>
    </row>
    <row r="26" customFormat="false" ht="12" hidden="false" customHeight="false" outlineLevel="0" collapsed="false">
      <c r="A26" s="90" t="s">
        <v>1230</v>
      </c>
      <c r="B26" s="91" t="s">
        <v>1215</v>
      </c>
      <c r="C26" s="92" t="s">
        <v>1231</v>
      </c>
      <c r="D26" s="93" t="s">
        <v>1232</v>
      </c>
      <c r="E26" s="93" t="s">
        <v>1273</v>
      </c>
      <c r="F26" s="94" t="s">
        <v>1274</v>
      </c>
      <c r="G26" s="84"/>
      <c r="H26" s="84"/>
      <c r="I26" s="84"/>
      <c r="J26" s="84"/>
      <c r="K26" s="86"/>
      <c r="L26" s="86"/>
      <c r="M26" s="86"/>
      <c r="N26" s="86"/>
      <c r="O26" s="86"/>
      <c r="P26" s="86"/>
      <c r="Q26" s="95"/>
      <c r="R26" s="86"/>
      <c r="S26" s="88"/>
      <c r="T26" s="96"/>
      <c r="U26" s="81"/>
    </row>
    <row r="27" customFormat="false" ht="12" hidden="false" customHeight="false" outlineLevel="0" collapsed="false">
      <c r="A27" s="90" t="s">
        <v>1230</v>
      </c>
      <c r="B27" s="91" t="s">
        <v>1215</v>
      </c>
      <c r="C27" s="92" t="s">
        <v>1231</v>
      </c>
      <c r="D27" s="93" t="s">
        <v>1232</v>
      </c>
      <c r="E27" s="93" t="s">
        <v>1275</v>
      </c>
      <c r="F27" s="94" t="s">
        <v>1276</v>
      </c>
      <c r="G27" s="84"/>
      <c r="H27" s="84"/>
      <c r="I27" s="84"/>
      <c r="J27" s="84"/>
      <c r="K27" s="86"/>
      <c r="L27" s="86"/>
      <c r="M27" s="86"/>
      <c r="N27" s="86"/>
      <c r="O27" s="86"/>
      <c r="P27" s="86"/>
      <c r="Q27" s="95"/>
      <c r="R27" s="86"/>
      <c r="S27" s="88"/>
      <c r="T27" s="96"/>
      <c r="U27" s="81"/>
    </row>
    <row r="28" customFormat="false" ht="12" hidden="false" customHeight="false" outlineLevel="0" collapsed="false">
      <c r="A28" s="90" t="s">
        <v>1230</v>
      </c>
      <c r="B28" s="91" t="s">
        <v>1215</v>
      </c>
      <c r="C28" s="92" t="s">
        <v>1231</v>
      </c>
      <c r="D28" s="93" t="s">
        <v>1232</v>
      </c>
      <c r="E28" s="93" t="s">
        <v>1277</v>
      </c>
      <c r="F28" s="91" t="s">
        <v>1278</v>
      </c>
      <c r="G28" s="84"/>
      <c r="H28" s="84"/>
      <c r="I28" s="84"/>
      <c r="J28" s="84"/>
      <c r="K28" s="86"/>
      <c r="L28" s="86"/>
      <c r="M28" s="86"/>
      <c r="N28" s="86"/>
      <c r="O28" s="86"/>
      <c r="P28" s="86"/>
      <c r="Q28" s="95"/>
      <c r="R28" s="86"/>
      <c r="S28" s="88"/>
      <c r="T28" s="96"/>
      <c r="U28" s="81"/>
    </row>
    <row r="29" customFormat="false" ht="12" hidden="false" customHeight="false" outlineLevel="0" collapsed="false">
      <c r="A29" s="90" t="s">
        <v>1230</v>
      </c>
      <c r="B29" s="91" t="s">
        <v>1215</v>
      </c>
      <c r="C29" s="92" t="s">
        <v>1231</v>
      </c>
      <c r="D29" s="93" t="s">
        <v>1232</v>
      </c>
      <c r="E29" s="93" t="s">
        <v>1279</v>
      </c>
      <c r="F29" s="91" t="s">
        <v>1280</v>
      </c>
      <c r="G29" s="84"/>
      <c r="H29" s="84"/>
      <c r="I29" s="84"/>
      <c r="J29" s="84"/>
      <c r="K29" s="86"/>
      <c r="L29" s="86"/>
      <c r="M29" s="86"/>
      <c r="N29" s="86"/>
      <c r="O29" s="86"/>
      <c r="P29" s="86"/>
      <c r="Q29" s="95"/>
      <c r="R29" s="86"/>
      <c r="S29" s="88"/>
      <c r="T29" s="96"/>
      <c r="U29" s="81"/>
    </row>
    <row r="30" customFormat="false" ht="12" hidden="false" customHeight="false" outlineLevel="0" collapsed="false">
      <c r="A30" s="90" t="s">
        <v>1230</v>
      </c>
      <c r="B30" s="91" t="s">
        <v>1215</v>
      </c>
      <c r="C30" s="92" t="s">
        <v>1231</v>
      </c>
      <c r="D30" s="93" t="s">
        <v>1232</v>
      </c>
      <c r="E30" s="93" t="s">
        <v>1281</v>
      </c>
      <c r="F30" s="91" t="s">
        <v>1282</v>
      </c>
      <c r="G30" s="84"/>
      <c r="H30" s="84"/>
      <c r="I30" s="84"/>
      <c r="J30" s="84"/>
      <c r="K30" s="86"/>
      <c r="L30" s="86"/>
      <c r="M30" s="86"/>
      <c r="N30" s="86"/>
      <c r="O30" s="86"/>
      <c r="P30" s="86"/>
      <c r="Q30" s="95"/>
      <c r="R30" s="86"/>
      <c r="S30" s="88"/>
      <c r="T30" s="96"/>
      <c r="U30" s="81"/>
    </row>
    <row r="31" customFormat="false" ht="12" hidden="false" customHeight="false" outlineLevel="0" collapsed="false">
      <c r="A31" s="90" t="s">
        <v>1230</v>
      </c>
      <c r="B31" s="91" t="s">
        <v>1215</v>
      </c>
      <c r="C31" s="92" t="s">
        <v>1231</v>
      </c>
      <c r="D31" s="93" t="s">
        <v>1232</v>
      </c>
      <c r="E31" s="93" t="s">
        <v>1283</v>
      </c>
      <c r="F31" s="91" t="s">
        <v>1284</v>
      </c>
      <c r="G31" s="84"/>
      <c r="H31" s="84"/>
      <c r="I31" s="84"/>
      <c r="J31" s="84"/>
      <c r="K31" s="86"/>
      <c r="L31" s="86"/>
      <c r="M31" s="86"/>
      <c r="N31" s="86"/>
      <c r="O31" s="86"/>
      <c r="P31" s="86"/>
      <c r="Q31" s="95"/>
      <c r="R31" s="86"/>
      <c r="S31" s="88"/>
      <c r="T31" s="96"/>
      <c r="U31" s="81"/>
    </row>
    <row r="32" customFormat="false" ht="12" hidden="false" customHeight="false" outlineLevel="0" collapsed="false">
      <c r="A32" s="90" t="s">
        <v>1230</v>
      </c>
      <c r="B32" s="91" t="s">
        <v>1215</v>
      </c>
      <c r="C32" s="92" t="s">
        <v>1231</v>
      </c>
      <c r="D32" s="93" t="s">
        <v>1232</v>
      </c>
      <c r="E32" s="93" t="s">
        <v>1285</v>
      </c>
      <c r="F32" s="91" t="s">
        <v>1286</v>
      </c>
      <c r="G32" s="84"/>
      <c r="H32" s="84"/>
      <c r="I32" s="84"/>
      <c r="J32" s="84"/>
      <c r="K32" s="86"/>
      <c r="L32" s="86"/>
      <c r="M32" s="86"/>
      <c r="N32" s="86"/>
      <c r="O32" s="86"/>
      <c r="P32" s="86"/>
      <c r="Q32" s="95"/>
      <c r="R32" s="86"/>
      <c r="S32" s="88"/>
      <c r="T32" s="96"/>
      <c r="U32" s="81"/>
    </row>
    <row r="33" customFormat="false" ht="12" hidden="false" customHeight="false" outlineLevel="0" collapsed="false">
      <c r="A33" s="90" t="s">
        <v>1230</v>
      </c>
      <c r="B33" s="91" t="s">
        <v>1215</v>
      </c>
      <c r="C33" s="92" t="s">
        <v>1231</v>
      </c>
      <c r="D33" s="93" t="s">
        <v>1232</v>
      </c>
      <c r="E33" s="93" t="s">
        <v>1287</v>
      </c>
      <c r="F33" s="91" t="s">
        <v>1288</v>
      </c>
      <c r="G33" s="84"/>
      <c r="H33" s="84"/>
      <c r="I33" s="84"/>
      <c r="J33" s="84"/>
      <c r="K33" s="86"/>
      <c r="L33" s="86"/>
      <c r="M33" s="86"/>
      <c r="N33" s="86"/>
      <c r="O33" s="86"/>
      <c r="P33" s="86"/>
      <c r="Q33" s="95"/>
      <c r="R33" s="86"/>
      <c r="S33" s="88"/>
      <c r="T33" s="96"/>
      <c r="U33" s="81"/>
    </row>
    <row r="34" customFormat="false" ht="12" hidden="false" customHeight="false" outlineLevel="0" collapsed="false">
      <c r="A34" s="90" t="s">
        <v>1230</v>
      </c>
      <c r="B34" s="91" t="s">
        <v>1215</v>
      </c>
      <c r="C34" s="92" t="s">
        <v>1231</v>
      </c>
      <c r="D34" s="93" t="s">
        <v>1232</v>
      </c>
      <c r="E34" s="93" t="s">
        <v>1289</v>
      </c>
      <c r="F34" s="91" t="s">
        <v>1290</v>
      </c>
      <c r="G34" s="84"/>
      <c r="H34" s="84"/>
      <c r="I34" s="84"/>
      <c r="J34" s="84"/>
      <c r="K34" s="86"/>
      <c r="L34" s="86"/>
      <c r="M34" s="86"/>
      <c r="N34" s="86"/>
      <c r="O34" s="86"/>
      <c r="P34" s="86"/>
      <c r="Q34" s="95"/>
      <c r="R34" s="86"/>
      <c r="S34" s="88"/>
      <c r="T34" s="96"/>
      <c r="U34" s="81"/>
    </row>
    <row r="35" customFormat="false" ht="12" hidden="false" customHeight="false" outlineLevel="0" collapsed="false">
      <c r="A35" s="90" t="s">
        <v>1230</v>
      </c>
      <c r="B35" s="91" t="s">
        <v>1215</v>
      </c>
      <c r="C35" s="92" t="s">
        <v>1231</v>
      </c>
      <c r="D35" s="93" t="s">
        <v>1232</v>
      </c>
      <c r="E35" s="93" t="s">
        <v>1291</v>
      </c>
      <c r="F35" s="94" t="s">
        <v>1292</v>
      </c>
      <c r="G35" s="84"/>
      <c r="H35" s="84"/>
      <c r="I35" s="84"/>
      <c r="J35" s="84"/>
      <c r="K35" s="86"/>
      <c r="L35" s="86"/>
      <c r="M35" s="86"/>
      <c r="N35" s="86"/>
      <c r="O35" s="86"/>
      <c r="P35" s="86"/>
      <c r="Q35" s="95"/>
      <c r="R35" s="86"/>
      <c r="S35" s="88"/>
      <c r="T35" s="96"/>
      <c r="U35" s="81"/>
    </row>
    <row r="36" customFormat="false" ht="12" hidden="false" customHeight="false" outlineLevel="0" collapsed="false">
      <c r="A36" s="90" t="s">
        <v>1230</v>
      </c>
      <c r="B36" s="91" t="s">
        <v>1215</v>
      </c>
      <c r="C36" s="92" t="s">
        <v>1231</v>
      </c>
      <c r="D36" s="93" t="s">
        <v>1232</v>
      </c>
      <c r="E36" s="93" t="s">
        <v>1293</v>
      </c>
      <c r="F36" s="94" t="s">
        <v>1294</v>
      </c>
      <c r="G36" s="84"/>
      <c r="H36" s="84"/>
      <c r="I36" s="84"/>
      <c r="J36" s="84"/>
      <c r="K36" s="86"/>
      <c r="L36" s="86"/>
      <c r="M36" s="86"/>
      <c r="N36" s="86"/>
      <c r="O36" s="86"/>
      <c r="P36" s="86"/>
      <c r="Q36" s="95"/>
      <c r="R36" s="86"/>
      <c r="S36" s="88"/>
      <c r="T36" s="96"/>
      <c r="U36" s="81"/>
    </row>
    <row r="37" customFormat="false" ht="12" hidden="false" customHeight="false" outlineLevel="0" collapsed="false">
      <c r="A37" s="90" t="s">
        <v>1230</v>
      </c>
      <c r="B37" s="91" t="s">
        <v>1215</v>
      </c>
      <c r="C37" s="92" t="s">
        <v>1231</v>
      </c>
      <c r="D37" s="93" t="s">
        <v>1232</v>
      </c>
      <c r="E37" s="93" t="s">
        <v>1295</v>
      </c>
      <c r="F37" s="94" t="s">
        <v>1296</v>
      </c>
      <c r="G37" s="84"/>
      <c r="H37" s="84"/>
      <c r="I37" s="84"/>
      <c r="J37" s="84"/>
      <c r="K37" s="86"/>
      <c r="L37" s="86"/>
      <c r="M37" s="86"/>
      <c r="N37" s="86"/>
      <c r="O37" s="86"/>
      <c r="P37" s="86"/>
      <c r="Q37" s="95"/>
      <c r="R37" s="86"/>
      <c r="S37" s="88"/>
      <c r="T37" s="96"/>
      <c r="U37" s="81"/>
    </row>
    <row r="38" customFormat="false" ht="12" hidden="false" customHeight="false" outlineLevel="0" collapsed="false">
      <c r="A38" s="90" t="s">
        <v>1230</v>
      </c>
      <c r="B38" s="91" t="s">
        <v>1215</v>
      </c>
      <c r="C38" s="92" t="s">
        <v>1231</v>
      </c>
      <c r="D38" s="93" t="s">
        <v>1232</v>
      </c>
      <c r="E38" s="93" t="s">
        <v>1297</v>
      </c>
      <c r="F38" s="94" t="s">
        <v>1298</v>
      </c>
      <c r="G38" s="84"/>
      <c r="H38" s="84"/>
      <c r="I38" s="84"/>
      <c r="J38" s="84"/>
      <c r="K38" s="86"/>
      <c r="L38" s="86"/>
      <c r="M38" s="86"/>
      <c r="N38" s="86"/>
      <c r="O38" s="86"/>
      <c r="P38" s="86"/>
      <c r="Q38" s="95"/>
      <c r="R38" s="86"/>
      <c r="S38" s="88"/>
      <c r="T38" s="96"/>
      <c r="U38" s="81"/>
    </row>
    <row r="39" customFormat="false" ht="12" hidden="false" customHeight="false" outlineLevel="0" collapsed="false">
      <c r="A39" s="90" t="s">
        <v>1230</v>
      </c>
      <c r="B39" s="91" t="s">
        <v>1215</v>
      </c>
      <c r="C39" s="92" t="s">
        <v>1231</v>
      </c>
      <c r="D39" s="93" t="s">
        <v>1232</v>
      </c>
      <c r="E39" s="93" t="s">
        <v>1299</v>
      </c>
      <c r="F39" s="94" t="s">
        <v>1300</v>
      </c>
      <c r="G39" s="84"/>
      <c r="H39" s="84"/>
      <c r="I39" s="84"/>
      <c r="J39" s="84"/>
      <c r="K39" s="86"/>
      <c r="L39" s="86"/>
      <c r="M39" s="86"/>
      <c r="N39" s="86"/>
      <c r="O39" s="86"/>
      <c r="P39" s="86"/>
      <c r="Q39" s="95"/>
      <c r="R39" s="86"/>
      <c r="S39" s="88"/>
      <c r="T39" s="96"/>
      <c r="U39" s="81"/>
    </row>
    <row r="40" customFormat="false" ht="12" hidden="false" customHeight="false" outlineLevel="0" collapsed="false">
      <c r="A40" s="90" t="s">
        <v>1230</v>
      </c>
      <c r="B40" s="91" t="s">
        <v>1215</v>
      </c>
      <c r="C40" s="92" t="s">
        <v>1231</v>
      </c>
      <c r="D40" s="93" t="s">
        <v>1232</v>
      </c>
      <c r="E40" s="93" t="s">
        <v>1301</v>
      </c>
      <c r="F40" s="94" t="s">
        <v>1302</v>
      </c>
      <c r="G40" s="84"/>
      <c r="H40" s="84"/>
      <c r="I40" s="84"/>
      <c r="J40" s="84"/>
      <c r="K40" s="86"/>
      <c r="L40" s="86"/>
      <c r="M40" s="86"/>
      <c r="N40" s="86"/>
      <c r="O40" s="86"/>
      <c r="P40" s="86"/>
      <c r="Q40" s="95"/>
      <c r="R40" s="86"/>
      <c r="S40" s="88"/>
      <c r="T40" s="96"/>
      <c r="U40" s="81"/>
    </row>
    <row r="41" customFormat="false" ht="12" hidden="false" customHeight="false" outlineLevel="0" collapsed="false">
      <c r="A41" s="90" t="s">
        <v>1230</v>
      </c>
      <c r="B41" s="91" t="s">
        <v>1215</v>
      </c>
      <c r="C41" s="92" t="s">
        <v>1231</v>
      </c>
      <c r="D41" s="93" t="s">
        <v>1232</v>
      </c>
      <c r="E41" s="93" t="s">
        <v>1303</v>
      </c>
      <c r="F41" s="94" t="s">
        <v>1304</v>
      </c>
      <c r="G41" s="84"/>
      <c r="H41" s="84"/>
      <c r="I41" s="84"/>
      <c r="J41" s="84"/>
      <c r="K41" s="86"/>
      <c r="L41" s="86"/>
      <c r="M41" s="86"/>
      <c r="N41" s="86"/>
      <c r="O41" s="86"/>
      <c r="P41" s="86"/>
      <c r="Q41" s="95"/>
      <c r="R41" s="86"/>
      <c r="S41" s="88"/>
      <c r="T41" s="96"/>
      <c r="U41" s="81"/>
    </row>
    <row r="42" customFormat="false" ht="12" hidden="false" customHeight="false" outlineLevel="0" collapsed="false">
      <c r="A42" s="90" t="s">
        <v>1230</v>
      </c>
      <c r="B42" s="91" t="s">
        <v>1215</v>
      </c>
      <c r="C42" s="92" t="s">
        <v>1231</v>
      </c>
      <c r="D42" s="93" t="s">
        <v>1232</v>
      </c>
      <c r="E42" s="93" t="s">
        <v>1305</v>
      </c>
      <c r="F42" s="94" t="s">
        <v>1306</v>
      </c>
      <c r="G42" s="84"/>
      <c r="H42" s="84"/>
      <c r="I42" s="84"/>
      <c r="J42" s="84"/>
      <c r="K42" s="86"/>
      <c r="L42" s="86"/>
      <c r="M42" s="86"/>
      <c r="N42" s="86"/>
      <c r="O42" s="86"/>
      <c r="P42" s="86"/>
      <c r="Q42" s="95"/>
      <c r="R42" s="86"/>
      <c r="S42" s="88"/>
      <c r="T42" s="96"/>
      <c r="U42" s="81"/>
    </row>
    <row r="43" customFormat="false" ht="12" hidden="false" customHeight="false" outlineLevel="0" collapsed="false">
      <c r="A43" s="90" t="s">
        <v>1230</v>
      </c>
      <c r="B43" s="91" t="s">
        <v>1215</v>
      </c>
      <c r="C43" s="92" t="s">
        <v>1231</v>
      </c>
      <c r="D43" s="93" t="s">
        <v>1232</v>
      </c>
      <c r="E43" s="93" t="s">
        <v>1307</v>
      </c>
      <c r="F43" s="94" t="s">
        <v>1308</v>
      </c>
      <c r="G43" s="84"/>
      <c r="H43" s="84"/>
      <c r="I43" s="84"/>
      <c r="J43" s="84"/>
      <c r="K43" s="86"/>
      <c r="L43" s="86"/>
      <c r="M43" s="86"/>
      <c r="N43" s="86"/>
      <c r="O43" s="86"/>
      <c r="P43" s="86"/>
      <c r="Q43" s="95"/>
      <c r="R43" s="86"/>
      <c r="S43" s="88"/>
      <c r="T43" s="96"/>
      <c r="U43" s="81"/>
    </row>
    <row r="44" customFormat="false" ht="12" hidden="false" customHeight="false" outlineLevel="0" collapsed="false">
      <c r="A44" s="90" t="s">
        <v>1230</v>
      </c>
      <c r="B44" s="91" t="s">
        <v>1215</v>
      </c>
      <c r="C44" s="92" t="s">
        <v>1231</v>
      </c>
      <c r="D44" s="93" t="s">
        <v>1232</v>
      </c>
      <c r="E44" s="93" t="s">
        <v>1309</v>
      </c>
      <c r="F44" s="94" t="s">
        <v>1310</v>
      </c>
      <c r="G44" s="84"/>
      <c r="H44" s="84"/>
      <c r="I44" s="84"/>
      <c r="J44" s="84"/>
      <c r="K44" s="86"/>
      <c r="L44" s="86"/>
      <c r="M44" s="86"/>
      <c r="N44" s="86"/>
      <c r="O44" s="86"/>
      <c r="P44" s="86"/>
      <c r="Q44" s="95"/>
      <c r="R44" s="86"/>
      <c r="S44" s="88"/>
      <c r="T44" s="96"/>
      <c r="U44" s="81"/>
    </row>
    <row r="45" customFormat="false" ht="12" hidden="false" customHeight="false" outlineLevel="0" collapsed="false">
      <c r="A45" s="90" t="s">
        <v>1230</v>
      </c>
      <c r="B45" s="91" t="s">
        <v>1215</v>
      </c>
      <c r="C45" s="92" t="s">
        <v>1231</v>
      </c>
      <c r="D45" s="93" t="s">
        <v>1232</v>
      </c>
      <c r="E45" s="93" t="s">
        <v>1311</v>
      </c>
      <c r="F45" s="94" t="s">
        <v>1312</v>
      </c>
      <c r="G45" s="84"/>
      <c r="H45" s="84"/>
      <c r="I45" s="84"/>
      <c r="J45" s="84"/>
      <c r="K45" s="86"/>
      <c r="L45" s="86"/>
      <c r="M45" s="86"/>
      <c r="N45" s="86"/>
      <c r="O45" s="86"/>
      <c r="P45" s="86"/>
      <c r="Q45" s="95"/>
      <c r="R45" s="86"/>
      <c r="S45" s="88"/>
      <c r="T45" s="96"/>
      <c r="U45" s="81"/>
    </row>
    <row r="46" customFormat="false" ht="12" hidden="false" customHeight="false" outlineLevel="0" collapsed="false">
      <c r="A46" s="90" t="s">
        <v>1230</v>
      </c>
      <c r="B46" s="91" t="s">
        <v>1215</v>
      </c>
      <c r="C46" s="92" t="s">
        <v>1231</v>
      </c>
      <c r="D46" s="93" t="s">
        <v>1232</v>
      </c>
      <c r="E46" s="93" t="s">
        <v>1313</v>
      </c>
      <c r="F46" s="94" t="s">
        <v>1314</v>
      </c>
      <c r="G46" s="84"/>
      <c r="H46" s="84"/>
      <c r="I46" s="84"/>
      <c r="J46" s="84"/>
      <c r="K46" s="86"/>
      <c r="L46" s="86"/>
      <c r="M46" s="86"/>
      <c r="N46" s="86"/>
      <c r="O46" s="86"/>
      <c r="P46" s="86"/>
      <c r="Q46" s="95"/>
      <c r="R46" s="86"/>
      <c r="S46" s="88"/>
      <c r="T46" s="96"/>
      <c r="U46" s="81"/>
    </row>
    <row r="47" customFormat="false" ht="12" hidden="false" customHeight="false" outlineLevel="0" collapsed="false">
      <c r="A47" s="90" t="s">
        <v>1230</v>
      </c>
      <c r="B47" s="91" t="s">
        <v>1215</v>
      </c>
      <c r="C47" s="92" t="s">
        <v>1231</v>
      </c>
      <c r="D47" s="93" t="s">
        <v>1315</v>
      </c>
      <c r="E47" s="93" t="s">
        <v>1316</v>
      </c>
      <c r="F47" s="94" t="s">
        <v>1317</v>
      </c>
      <c r="G47" s="84"/>
      <c r="H47" s="84"/>
      <c r="I47" s="84"/>
      <c r="J47" s="84"/>
      <c r="K47" s="86"/>
      <c r="L47" s="86"/>
      <c r="M47" s="86"/>
      <c r="N47" s="86"/>
      <c r="O47" s="86"/>
      <c r="P47" s="86"/>
      <c r="Q47" s="95"/>
      <c r="R47" s="86"/>
      <c r="S47" s="88"/>
      <c r="T47" s="96"/>
      <c r="U47" s="81"/>
    </row>
    <row r="48" customFormat="false" ht="12" hidden="false" customHeight="false" outlineLevel="0" collapsed="false">
      <c r="A48" s="90" t="s">
        <v>1230</v>
      </c>
      <c r="B48" s="91" t="s">
        <v>1215</v>
      </c>
      <c r="C48" s="92" t="s">
        <v>1231</v>
      </c>
      <c r="D48" s="93" t="s">
        <v>1315</v>
      </c>
      <c r="E48" s="93" t="s">
        <v>1318</v>
      </c>
      <c r="F48" s="94" t="s">
        <v>1319</v>
      </c>
      <c r="G48" s="84"/>
      <c r="H48" s="84"/>
      <c r="I48" s="84"/>
      <c r="J48" s="84"/>
      <c r="K48" s="86"/>
      <c r="L48" s="86"/>
      <c r="M48" s="86"/>
      <c r="N48" s="86"/>
      <c r="O48" s="86"/>
      <c r="P48" s="86"/>
      <c r="Q48" s="95"/>
      <c r="R48" s="86"/>
      <c r="S48" s="88"/>
      <c r="T48" s="96"/>
      <c r="U48" s="81"/>
    </row>
    <row r="49" customFormat="false" ht="12" hidden="false" customHeight="false" outlineLevel="0" collapsed="false">
      <c r="A49" s="90" t="s">
        <v>1230</v>
      </c>
      <c r="B49" s="91" t="s">
        <v>1215</v>
      </c>
      <c r="C49" s="92" t="s">
        <v>1231</v>
      </c>
      <c r="D49" s="93" t="s">
        <v>1315</v>
      </c>
      <c r="E49" s="93" t="s">
        <v>1320</v>
      </c>
      <c r="F49" s="94" t="s">
        <v>1321</v>
      </c>
      <c r="G49" s="84"/>
      <c r="H49" s="84"/>
      <c r="I49" s="84"/>
      <c r="J49" s="84"/>
      <c r="K49" s="86"/>
      <c r="L49" s="86"/>
      <c r="M49" s="86"/>
      <c r="N49" s="86"/>
      <c r="O49" s="86"/>
      <c r="P49" s="86"/>
      <c r="Q49" s="95"/>
      <c r="R49" s="86"/>
      <c r="S49" s="88"/>
      <c r="T49" s="96"/>
      <c r="U49" s="81"/>
    </row>
    <row r="50" customFormat="false" ht="12" hidden="false" customHeight="false" outlineLevel="0" collapsed="false">
      <c r="A50" s="90" t="s">
        <v>1230</v>
      </c>
      <c r="B50" s="91" t="s">
        <v>1215</v>
      </c>
      <c r="C50" s="92" t="s">
        <v>1231</v>
      </c>
      <c r="D50" s="93" t="s">
        <v>1315</v>
      </c>
      <c r="E50" s="93" t="s">
        <v>1322</v>
      </c>
      <c r="F50" s="94" t="s">
        <v>1323</v>
      </c>
      <c r="G50" s="84"/>
      <c r="H50" s="84"/>
      <c r="I50" s="84"/>
      <c r="J50" s="84"/>
      <c r="K50" s="86"/>
      <c r="L50" s="86"/>
      <c r="M50" s="86"/>
      <c r="N50" s="86"/>
      <c r="O50" s="86"/>
      <c r="P50" s="86"/>
      <c r="Q50" s="95"/>
      <c r="R50" s="86"/>
      <c r="S50" s="88"/>
      <c r="T50" s="96"/>
      <c r="U50" s="81"/>
    </row>
    <row r="51" customFormat="false" ht="12" hidden="false" customHeight="false" outlineLevel="0" collapsed="false">
      <c r="A51" s="90" t="s">
        <v>1230</v>
      </c>
      <c r="B51" s="91" t="s">
        <v>1215</v>
      </c>
      <c r="C51" s="92" t="s">
        <v>1231</v>
      </c>
      <c r="D51" s="93" t="s">
        <v>1315</v>
      </c>
      <c r="E51" s="93" t="s">
        <v>1324</v>
      </c>
      <c r="F51" s="94" t="s">
        <v>1325</v>
      </c>
      <c r="G51" s="84"/>
      <c r="H51" s="84"/>
      <c r="I51" s="84"/>
      <c r="J51" s="84"/>
      <c r="K51" s="86"/>
      <c r="L51" s="86"/>
      <c r="M51" s="86"/>
      <c r="N51" s="86"/>
      <c r="O51" s="86"/>
      <c r="P51" s="86"/>
      <c r="Q51" s="95"/>
      <c r="R51" s="86"/>
      <c r="S51" s="88"/>
      <c r="T51" s="96"/>
      <c r="U51" s="81"/>
    </row>
    <row r="52" customFormat="false" ht="12" hidden="false" customHeight="false" outlineLevel="0" collapsed="false">
      <c r="A52" s="90" t="s">
        <v>1230</v>
      </c>
      <c r="B52" s="91" t="s">
        <v>1215</v>
      </c>
      <c r="C52" s="92" t="s">
        <v>1231</v>
      </c>
      <c r="D52" s="93" t="s">
        <v>1315</v>
      </c>
      <c r="E52" s="93" t="s">
        <v>1326</v>
      </c>
      <c r="F52" s="94" t="s">
        <v>1327</v>
      </c>
      <c r="G52" s="84"/>
      <c r="H52" s="84"/>
      <c r="I52" s="84"/>
      <c r="J52" s="84"/>
      <c r="K52" s="86"/>
      <c r="L52" s="86"/>
      <c r="M52" s="86"/>
      <c r="N52" s="86"/>
      <c r="O52" s="86"/>
      <c r="P52" s="86"/>
      <c r="Q52" s="95"/>
      <c r="R52" s="86"/>
      <c r="S52" s="88"/>
      <c r="T52" s="96"/>
      <c r="U52" s="81"/>
    </row>
    <row r="53" customFormat="false" ht="12" hidden="false" customHeight="false" outlineLevel="0" collapsed="false">
      <c r="A53" s="90" t="s">
        <v>1230</v>
      </c>
      <c r="B53" s="91" t="s">
        <v>1215</v>
      </c>
      <c r="C53" s="92" t="s">
        <v>1231</v>
      </c>
      <c r="D53" s="93" t="s">
        <v>1315</v>
      </c>
      <c r="E53" s="93" t="s">
        <v>1328</v>
      </c>
      <c r="F53" s="94" t="s">
        <v>1329</v>
      </c>
      <c r="G53" s="84"/>
      <c r="H53" s="84"/>
      <c r="I53" s="84"/>
      <c r="J53" s="84"/>
      <c r="K53" s="86"/>
      <c r="L53" s="86"/>
      <c r="M53" s="86"/>
      <c r="N53" s="86"/>
      <c r="O53" s="86"/>
      <c r="P53" s="86"/>
      <c r="Q53" s="95"/>
      <c r="R53" s="86"/>
      <c r="S53" s="88"/>
      <c r="T53" s="96"/>
      <c r="U53" s="81"/>
    </row>
    <row r="54" customFormat="false" ht="12" hidden="false" customHeight="false" outlineLevel="0" collapsed="false">
      <c r="A54" s="90" t="s">
        <v>1230</v>
      </c>
      <c r="B54" s="91" t="s">
        <v>1215</v>
      </c>
      <c r="C54" s="92" t="s">
        <v>1231</v>
      </c>
      <c r="D54" s="93" t="s">
        <v>1315</v>
      </c>
      <c r="E54" s="93" t="s">
        <v>1330</v>
      </c>
      <c r="F54" s="94" t="s">
        <v>1331</v>
      </c>
      <c r="G54" s="84"/>
      <c r="H54" s="84"/>
      <c r="I54" s="84"/>
      <c r="J54" s="84"/>
      <c r="K54" s="86"/>
      <c r="L54" s="86"/>
      <c r="M54" s="86"/>
      <c r="N54" s="86"/>
      <c r="O54" s="86"/>
      <c r="P54" s="86"/>
      <c r="Q54" s="95"/>
      <c r="R54" s="86"/>
      <c r="S54" s="88"/>
      <c r="T54" s="96"/>
      <c r="U54" s="81"/>
    </row>
    <row r="55" customFormat="false" ht="12" hidden="false" customHeight="false" outlineLevel="0" collapsed="false">
      <c r="A55" s="90" t="s">
        <v>1230</v>
      </c>
      <c r="B55" s="91" t="s">
        <v>1215</v>
      </c>
      <c r="C55" s="92" t="s">
        <v>1231</v>
      </c>
      <c r="D55" s="93" t="s">
        <v>1315</v>
      </c>
      <c r="E55" s="93" t="s">
        <v>1332</v>
      </c>
      <c r="F55" s="94" t="s">
        <v>1333</v>
      </c>
      <c r="G55" s="84"/>
      <c r="H55" s="84"/>
      <c r="I55" s="84"/>
      <c r="J55" s="84"/>
      <c r="K55" s="86"/>
      <c r="L55" s="86"/>
      <c r="M55" s="86"/>
      <c r="N55" s="86"/>
      <c r="O55" s="86"/>
      <c r="P55" s="86"/>
      <c r="Q55" s="95"/>
      <c r="R55" s="86"/>
      <c r="S55" s="88"/>
      <c r="T55" s="96"/>
      <c r="U55" s="81"/>
    </row>
    <row r="56" customFormat="false" ht="12" hidden="false" customHeight="false" outlineLevel="0" collapsed="false">
      <c r="A56" s="90" t="s">
        <v>1230</v>
      </c>
      <c r="B56" s="91" t="s">
        <v>1215</v>
      </c>
      <c r="C56" s="92" t="s">
        <v>1231</v>
      </c>
      <c r="D56" s="93" t="s">
        <v>1315</v>
      </c>
      <c r="E56" s="97" t="s">
        <v>1334</v>
      </c>
      <c r="F56" s="91" t="s">
        <v>1335</v>
      </c>
      <c r="G56" s="84"/>
      <c r="H56" s="84"/>
      <c r="I56" s="84"/>
      <c r="J56" s="84"/>
      <c r="K56" s="86"/>
      <c r="L56" s="86"/>
      <c r="M56" s="86"/>
      <c r="N56" s="86"/>
      <c r="O56" s="86"/>
      <c r="P56" s="86"/>
      <c r="Q56" s="95"/>
      <c r="R56" s="86"/>
      <c r="S56" s="88"/>
      <c r="T56" s="96"/>
      <c r="U56" s="81"/>
    </row>
    <row r="57" customFormat="false" ht="12" hidden="false" customHeight="false" outlineLevel="0" collapsed="false">
      <c r="A57" s="90" t="s">
        <v>1230</v>
      </c>
      <c r="B57" s="91" t="s">
        <v>1215</v>
      </c>
      <c r="C57" s="92" t="s">
        <v>1231</v>
      </c>
      <c r="D57" s="93" t="s">
        <v>1315</v>
      </c>
      <c r="E57" s="97" t="s">
        <v>1336</v>
      </c>
      <c r="F57" s="91" t="s">
        <v>1337</v>
      </c>
      <c r="G57" s="84"/>
      <c r="H57" s="84"/>
      <c r="I57" s="84"/>
      <c r="J57" s="84"/>
      <c r="K57" s="86"/>
      <c r="L57" s="86"/>
      <c r="M57" s="86"/>
      <c r="N57" s="86"/>
      <c r="O57" s="86"/>
      <c r="P57" s="86"/>
      <c r="Q57" s="95"/>
      <c r="R57" s="86"/>
      <c r="S57" s="88"/>
      <c r="T57" s="96"/>
      <c r="U57" s="81"/>
    </row>
    <row r="58" customFormat="false" ht="12" hidden="false" customHeight="false" outlineLevel="0" collapsed="false">
      <c r="A58" s="90" t="s">
        <v>1230</v>
      </c>
      <c r="B58" s="91" t="s">
        <v>1215</v>
      </c>
      <c r="C58" s="92" t="s">
        <v>1231</v>
      </c>
      <c r="D58" s="93" t="s">
        <v>1315</v>
      </c>
      <c r="E58" s="93" t="s">
        <v>1338</v>
      </c>
      <c r="F58" s="94" t="s">
        <v>1339</v>
      </c>
      <c r="G58" s="84"/>
      <c r="H58" s="84"/>
      <c r="I58" s="84"/>
      <c r="J58" s="84"/>
      <c r="K58" s="86"/>
      <c r="L58" s="86"/>
      <c r="M58" s="86"/>
      <c r="N58" s="86"/>
      <c r="O58" s="86"/>
      <c r="P58" s="86"/>
      <c r="Q58" s="95"/>
      <c r="R58" s="86"/>
      <c r="S58" s="88"/>
      <c r="T58" s="96"/>
      <c r="U58" s="81"/>
    </row>
    <row r="59" customFormat="false" ht="12" hidden="false" customHeight="false" outlineLevel="0" collapsed="false">
      <c r="A59" s="90" t="s">
        <v>1230</v>
      </c>
      <c r="B59" s="91" t="s">
        <v>1215</v>
      </c>
      <c r="C59" s="92" t="s">
        <v>1231</v>
      </c>
      <c r="D59" s="93" t="s">
        <v>1315</v>
      </c>
      <c r="E59" s="93" t="s">
        <v>1340</v>
      </c>
      <c r="F59" s="94" t="s">
        <v>1341</v>
      </c>
      <c r="G59" s="84"/>
      <c r="H59" s="84"/>
      <c r="I59" s="84"/>
      <c r="J59" s="84"/>
      <c r="K59" s="86"/>
      <c r="L59" s="86"/>
      <c r="M59" s="86"/>
      <c r="N59" s="86"/>
      <c r="O59" s="86"/>
      <c r="P59" s="86"/>
      <c r="Q59" s="95"/>
      <c r="R59" s="86"/>
      <c r="S59" s="88"/>
      <c r="T59" s="96"/>
      <c r="U59" s="81"/>
    </row>
    <row r="60" customFormat="false" ht="12" hidden="false" customHeight="false" outlineLevel="0" collapsed="false">
      <c r="A60" s="90" t="s">
        <v>1230</v>
      </c>
      <c r="B60" s="91" t="s">
        <v>1215</v>
      </c>
      <c r="C60" s="92" t="s">
        <v>1231</v>
      </c>
      <c r="D60" s="93" t="s">
        <v>1315</v>
      </c>
      <c r="E60" s="93" t="s">
        <v>1342</v>
      </c>
      <c r="F60" s="94" t="s">
        <v>1343</v>
      </c>
      <c r="G60" s="84"/>
      <c r="H60" s="84"/>
      <c r="I60" s="84"/>
      <c r="J60" s="84"/>
      <c r="K60" s="86"/>
      <c r="L60" s="86"/>
      <c r="M60" s="86"/>
      <c r="N60" s="86"/>
      <c r="O60" s="86"/>
      <c r="P60" s="86"/>
      <c r="Q60" s="95"/>
      <c r="R60" s="86"/>
      <c r="S60" s="88"/>
      <c r="T60" s="96"/>
      <c r="U60" s="81"/>
    </row>
    <row r="61" customFormat="false" ht="12" hidden="false" customHeight="false" outlineLevel="0" collapsed="false">
      <c r="A61" s="90" t="s">
        <v>1230</v>
      </c>
      <c r="B61" s="91" t="s">
        <v>1215</v>
      </c>
      <c r="C61" s="92" t="s">
        <v>1231</v>
      </c>
      <c r="D61" s="93" t="s">
        <v>1315</v>
      </c>
      <c r="E61" s="93" t="s">
        <v>1344</v>
      </c>
      <c r="F61" s="94" t="s">
        <v>1345</v>
      </c>
      <c r="G61" s="84"/>
      <c r="H61" s="84"/>
      <c r="I61" s="84"/>
      <c r="J61" s="84"/>
      <c r="K61" s="86"/>
      <c r="L61" s="86"/>
      <c r="M61" s="86"/>
      <c r="N61" s="86"/>
      <c r="O61" s="86"/>
      <c r="P61" s="86"/>
      <c r="Q61" s="95"/>
      <c r="R61" s="86"/>
      <c r="S61" s="88"/>
      <c r="T61" s="96"/>
      <c r="U61" s="81"/>
    </row>
    <row r="62" customFormat="false" ht="12" hidden="false" customHeight="false" outlineLevel="0" collapsed="false">
      <c r="A62" s="90" t="s">
        <v>1230</v>
      </c>
      <c r="B62" s="91" t="s">
        <v>1215</v>
      </c>
      <c r="C62" s="92" t="s">
        <v>1231</v>
      </c>
      <c r="D62" s="93" t="s">
        <v>1315</v>
      </c>
      <c r="E62" s="93" t="s">
        <v>1346</v>
      </c>
      <c r="F62" s="94" t="s">
        <v>1347</v>
      </c>
      <c r="G62" s="84"/>
      <c r="H62" s="84"/>
      <c r="I62" s="84"/>
      <c r="J62" s="84"/>
      <c r="K62" s="86"/>
      <c r="L62" s="86"/>
      <c r="M62" s="86"/>
      <c r="N62" s="86"/>
      <c r="O62" s="86"/>
      <c r="P62" s="86"/>
      <c r="Q62" s="95"/>
      <c r="R62" s="86"/>
      <c r="S62" s="88"/>
      <c r="T62" s="96"/>
      <c r="U62" s="81"/>
    </row>
    <row r="63" customFormat="false" ht="12" hidden="false" customHeight="false" outlineLevel="0" collapsed="false">
      <c r="A63" s="90" t="s">
        <v>1230</v>
      </c>
      <c r="B63" s="91" t="s">
        <v>1215</v>
      </c>
      <c r="C63" s="92" t="s">
        <v>1231</v>
      </c>
      <c r="D63" s="93" t="s">
        <v>1315</v>
      </c>
      <c r="E63" s="93" t="s">
        <v>1348</v>
      </c>
      <c r="F63" s="94" t="s">
        <v>1349</v>
      </c>
      <c r="G63" s="84"/>
      <c r="H63" s="84"/>
      <c r="I63" s="84"/>
      <c r="J63" s="84"/>
      <c r="K63" s="86"/>
      <c r="L63" s="86"/>
      <c r="M63" s="86"/>
      <c r="N63" s="86"/>
      <c r="O63" s="86"/>
      <c r="P63" s="86"/>
      <c r="Q63" s="95"/>
      <c r="R63" s="86"/>
      <c r="S63" s="88"/>
      <c r="T63" s="96"/>
      <c r="U63" s="81"/>
    </row>
    <row r="64" customFormat="false" ht="12" hidden="false" customHeight="false" outlineLevel="0" collapsed="false">
      <c r="A64" s="90" t="s">
        <v>1230</v>
      </c>
      <c r="B64" s="91" t="s">
        <v>1215</v>
      </c>
      <c r="C64" s="92" t="s">
        <v>1231</v>
      </c>
      <c r="D64" s="93" t="s">
        <v>1315</v>
      </c>
      <c r="E64" s="93" t="s">
        <v>1350</v>
      </c>
      <c r="F64" s="94" t="s">
        <v>1278</v>
      </c>
      <c r="G64" s="84"/>
      <c r="H64" s="84"/>
      <c r="I64" s="84"/>
      <c r="J64" s="84"/>
      <c r="K64" s="86"/>
      <c r="L64" s="86"/>
      <c r="M64" s="86"/>
      <c r="N64" s="86"/>
      <c r="O64" s="86"/>
      <c r="P64" s="86"/>
      <c r="Q64" s="95"/>
      <c r="R64" s="86"/>
      <c r="S64" s="88"/>
      <c r="T64" s="96"/>
      <c r="U64" s="81"/>
    </row>
    <row r="65" customFormat="false" ht="12" hidden="false" customHeight="false" outlineLevel="0" collapsed="false">
      <c r="A65" s="90" t="s">
        <v>1230</v>
      </c>
      <c r="B65" s="91" t="s">
        <v>1215</v>
      </c>
      <c r="C65" s="92" t="s">
        <v>1231</v>
      </c>
      <c r="D65" s="93" t="s">
        <v>1315</v>
      </c>
      <c r="E65" s="93" t="s">
        <v>1351</v>
      </c>
      <c r="F65" s="91" t="s">
        <v>1352</v>
      </c>
      <c r="G65" s="84"/>
      <c r="H65" s="84"/>
      <c r="I65" s="84"/>
      <c r="J65" s="84"/>
      <c r="K65" s="86"/>
      <c r="L65" s="86"/>
      <c r="M65" s="86"/>
      <c r="N65" s="86"/>
      <c r="O65" s="86"/>
      <c r="P65" s="86"/>
      <c r="Q65" s="95"/>
      <c r="R65" s="86"/>
      <c r="S65" s="88"/>
      <c r="T65" s="96"/>
      <c r="U65" s="81"/>
    </row>
    <row r="66" customFormat="false" ht="12" hidden="false" customHeight="false" outlineLevel="0" collapsed="false">
      <c r="A66" s="90" t="s">
        <v>1230</v>
      </c>
      <c r="B66" s="91" t="s">
        <v>1215</v>
      </c>
      <c r="C66" s="92" t="s">
        <v>1231</v>
      </c>
      <c r="D66" s="93" t="s">
        <v>1315</v>
      </c>
      <c r="E66" s="93" t="s">
        <v>1353</v>
      </c>
      <c r="F66" s="94" t="s">
        <v>1354</v>
      </c>
      <c r="G66" s="84"/>
      <c r="H66" s="84"/>
      <c r="I66" s="84"/>
      <c r="J66" s="84"/>
      <c r="K66" s="86"/>
      <c r="L66" s="86"/>
      <c r="M66" s="86"/>
      <c r="N66" s="86"/>
      <c r="O66" s="86"/>
      <c r="P66" s="86"/>
      <c r="Q66" s="95"/>
      <c r="R66" s="86"/>
      <c r="S66" s="88"/>
      <c r="T66" s="96"/>
      <c r="U66" s="81"/>
    </row>
    <row r="67" customFormat="false" ht="12" hidden="false" customHeight="false" outlineLevel="0" collapsed="false">
      <c r="A67" s="90" t="s">
        <v>1230</v>
      </c>
      <c r="B67" s="91" t="s">
        <v>1215</v>
      </c>
      <c r="C67" s="92" t="s">
        <v>1231</v>
      </c>
      <c r="D67" s="93" t="s">
        <v>1315</v>
      </c>
      <c r="E67" s="93" t="s">
        <v>1355</v>
      </c>
      <c r="F67" s="94" t="s">
        <v>1356</v>
      </c>
      <c r="G67" s="84"/>
      <c r="H67" s="84"/>
      <c r="I67" s="84"/>
      <c r="J67" s="84"/>
      <c r="K67" s="86"/>
      <c r="L67" s="86"/>
      <c r="M67" s="86"/>
      <c r="N67" s="86"/>
      <c r="O67" s="86"/>
      <c r="P67" s="86"/>
      <c r="Q67" s="95"/>
      <c r="R67" s="86"/>
      <c r="S67" s="88"/>
      <c r="T67" s="96"/>
      <c r="U67" s="81"/>
    </row>
    <row r="68" customFormat="false" ht="12" hidden="false" customHeight="false" outlineLevel="0" collapsed="false">
      <c r="A68" s="90" t="s">
        <v>1230</v>
      </c>
      <c r="B68" s="91" t="s">
        <v>1215</v>
      </c>
      <c r="C68" s="92" t="s">
        <v>1231</v>
      </c>
      <c r="D68" s="93" t="s">
        <v>1315</v>
      </c>
      <c r="E68" s="93" t="s">
        <v>1357</v>
      </c>
      <c r="F68" s="94" t="s">
        <v>1358</v>
      </c>
      <c r="G68" s="84"/>
      <c r="H68" s="84"/>
      <c r="I68" s="84"/>
      <c r="J68" s="84"/>
      <c r="K68" s="86"/>
      <c r="L68" s="86"/>
      <c r="M68" s="86"/>
      <c r="N68" s="86"/>
      <c r="O68" s="86"/>
      <c r="P68" s="86"/>
      <c r="Q68" s="95"/>
      <c r="R68" s="86"/>
      <c r="S68" s="88"/>
      <c r="T68" s="96"/>
      <c r="U68" s="81"/>
    </row>
    <row r="69" customFormat="false" ht="12" hidden="false" customHeight="false" outlineLevel="0" collapsed="false">
      <c r="A69" s="90" t="s">
        <v>1230</v>
      </c>
      <c r="B69" s="91" t="s">
        <v>1215</v>
      </c>
      <c r="C69" s="92" t="s">
        <v>1231</v>
      </c>
      <c r="D69" s="93" t="s">
        <v>1315</v>
      </c>
      <c r="E69" s="93" t="s">
        <v>1359</v>
      </c>
      <c r="F69" s="94" t="s">
        <v>1360</v>
      </c>
      <c r="G69" s="84"/>
      <c r="H69" s="84"/>
      <c r="I69" s="84"/>
      <c r="J69" s="84"/>
      <c r="K69" s="86"/>
      <c r="L69" s="86"/>
      <c r="M69" s="86"/>
      <c r="N69" s="86"/>
      <c r="O69" s="86"/>
      <c r="P69" s="86"/>
      <c r="Q69" s="95"/>
      <c r="R69" s="86"/>
      <c r="S69" s="88"/>
      <c r="T69" s="96"/>
      <c r="U69" s="81"/>
    </row>
    <row r="70" customFormat="false" ht="12" hidden="false" customHeight="false" outlineLevel="0" collapsed="false">
      <c r="A70" s="90" t="s">
        <v>1230</v>
      </c>
      <c r="B70" s="91" t="s">
        <v>1215</v>
      </c>
      <c r="C70" s="92" t="s">
        <v>1231</v>
      </c>
      <c r="D70" s="93" t="s">
        <v>1315</v>
      </c>
      <c r="E70" s="93" t="s">
        <v>1361</v>
      </c>
      <c r="F70" s="94" t="s">
        <v>1362</v>
      </c>
      <c r="G70" s="84"/>
      <c r="H70" s="84"/>
      <c r="I70" s="84"/>
      <c r="J70" s="84"/>
      <c r="K70" s="86"/>
      <c r="L70" s="86"/>
      <c r="M70" s="86"/>
      <c r="N70" s="86"/>
      <c r="O70" s="86"/>
      <c r="P70" s="86"/>
      <c r="Q70" s="95"/>
      <c r="R70" s="86"/>
      <c r="S70" s="88"/>
      <c r="T70" s="96"/>
      <c r="U70" s="81"/>
    </row>
    <row r="71" customFormat="false" ht="12" hidden="false" customHeight="false" outlineLevel="0" collapsed="false">
      <c r="A71" s="90" t="s">
        <v>1230</v>
      </c>
      <c r="B71" s="91" t="s">
        <v>1215</v>
      </c>
      <c r="C71" s="92" t="s">
        <v>1231</v>
      </c>
      <c r="D71" s="93" t="s">
        <v>1315</v>
      </c>
      <c r="E71" s="93" t="s">
        <v>1363</v>
      </c>
      <c r="F71" s="94" t="s">
        <v>1364</v>
      </c>
      <c r="G71" s="84"/>
      <c r="H71" s="84"/>
      <c r="I71" s="84"/>
      <c r="J71" s="84"/>
      <c r="K71" s="86"/>
      <c r="L71" s="86"/>
      <c r="M71" s="86"/>
      <c r="N71" s="86"/>
      <c r="O71" s="86"/>
      <c r="P71" s="86"/>
      <c r="Q71" s="95"/>
      <c r="R71" s="86"/>
      <c r="S71" s="88"/>
      <c r="T71" s="96"/>
      <c r="U71" s="81"/>
    </row>
    <row r="72" customFormat="false" ht="12" hidden="false" customHeight="false" outlineLevel="0" collapsed="false">
      <c r="A72" s="90" t="s">
        <v>1230</v>
      </c>
      <c r="B72" s="91" t="s">
        <v>1215</v>
      </c>
      <c r="C72" s="92" t="s">
        <v>1231</v>
      </c>
      <c r="D72" s="93" t="s">
        <v>1315</v>
      </c>
      <c r="E72" s="93" t="s">
        <v>1365</v>
      </c>
      <c r="F72" s="94" t="s">
        <v>1366</v>
      </c>
      <c r="G72" s="84"/>
      <c r="H72" s="84"/>
      <c r="I72" s="84"/>
      <c r="J72" s="84"/>
      <c r="K72" s="86"/>
      <c r="L72" s="86"/>
      <c r="M72" s="86"/>
      <c r="N72" s="86"/>
      <c r="O72" s="86"/>
      <c r="P72" s="86"/>
      <c r="Q72" s="95"/>
      <c r="R72" s="86"/>
      <c r="S72" s="88"/>
      <c r="T72" s="96"/>
      <c r="U72" s="81"/>
    </row>
    <row r="73" customFormat="false" ht="12" hidden="false" customHeight="false" outlineLevel="0" collapsed="false">
      <c r="A73" s="90" t="s">
        <v>1230</v>
      </c>
      <c r="B73" s="91" t="s">
        <v>1215</v>
      </c>
      <c r="C73" s="92" t="s">
        <v>1231</v>
      </c>
      <c r="D73" s="93" t="s">
        <v>1315</v>
      </c>
      <c r="E73" s="93" t="s">
        <v>1367</v>
      </c>
      <c r="F73" s="94" t="s">
        <v>1368</v>
      </c>
      <c r="G73" s="84"/>
      <c r="H73" s="84"/>
      <c r="I73" s="84"/>
      <c r="J73" s="84"/>
      <c r="K73" s="86"/>
      <c r="L73" s="86"/>
      <c r="M73" s="86"/>
      <c r="N73" s="86"/>
      <c r="O73" s="86"/>
      <c r="P73" s="86"/>
      <c r="Q73" s="95"/>
      <c r="R73" s="86"/>
      <c r="S73" s="88"/>
      <c r="T73" s="96"/>
      <c r="U73" s="81"/>
    </row>
    <row r="74" customFormat="false" ht="12" hidden="false" customHeight="false" outlineLevel="0" collapsed="false">
      <c r="A74" s="90" t="s">
        <v>1230</v>
      </c>
      <c r="B74" s="91" t="s">
        <v>1215</v>
      </c>
      <c r="C74" s="92" t="s">
        <v>1231</v>
      </c>
      <c r="D74" s="93" t="s">
        <v>1315</v>
      </c>
      <c r="E74" s="93" t="s">
        <v>1369</v>
      </c>
      <c r="F74" s="94" t="s">
        <v>1370</v>
      </c>
      <c r="G74" s="84"/>
      <c r="H74" s="84"/>
      <c r="I74" s="84"/>
      <c r="J74" s="84"/>
      <c r="K74" s="86"/>
      <c r="L74" s="86"/>
      <c r="M74" s="86"/>
      <c r="N74" s="86"/>
      <c r="O74" s="86"/>
      <c r="P74" s="86"/>
      <c r="Q74" s="95"/>
      <c r="R74" s="86"/>
      <c r="S74" s="88"/>
      <c r="T74" s="96"/>
      <c r="U74" s="81"/>
    </row>
    <row r="75" customFormat="false" ht="12" hidden="false" customHeight="false" outlineLevel="0" collapsed="false">
      <c r="A75" s="90" t="s">
        <v>1230</v>
      </c>
      <c r="B75" s="91" t="s">
        <v>1215</v>
      </c>
      <c r="C75" s="92" t="s">
        <v>1231</v>
      </c>
      <c r="D75" s="93" t="s">
        <v>1315</v>
      </c>
      <c r="E75" s="93" t="s">
        <v>1371</v>
      </c>
      <c r="F75" s="91" t="s">
        <v>1372</v>
      </c>
      <c r="G75" s="84"/>
      <c r="H75" s="84"/>
      <c r="I75" s="84"/>
      <c r="J75" s="84"/>
      <c r="K75" s="86"/>
      <c r="L75" s="86"/>
      <c r="M75" s="86"/>
      <c r="N75" s="86"/>
      <c r="O75" s="86"/>
      <c r="P75" s="86"/>
      <c r="Q75" s="95"/>
      <c r="R75" s="86"/>
      <c r="S75" s="88"/>
      <c r="T75" s="96"/>
      <c r="U75" s="81"/>
    </row>
    <row r="76" customFormat="false" ht="12" hidden="false" customHeight="false" outlineLevel="0" collapsed="false">
      <c r="A76" s="90" t="s">
        <v>1230</v>
      </c>
      <c r="B76" s="91" t="s">
        <v>1215</v>
      </c>
      <c r="C76" s="92" t="s">
        <v>1231</v>
      </c>
      <c r="D76" s="93" t="s">
        <v>1315</v>
      </c>
      <c r="E76" s="93" t="s">
        <v>1373</v>
      </c>
      <c r="F76" s="91" t="s">
        <v>1374</v>
      </c>
      <c r="G76" s="84"/>
      <c r="H76" s="84"/>
      <c r="I76" s="84"/>
      <c r="J76" s="84"/>
      <c r="K76" s="86"/>
      <c r="L76" s="86"/>
      <c r="M76" s="86"/>
      <c r="N76" s="86"/>
      <c r="O76" s="86"/>
      <c r="P76" s="86"/>
      <c r="Q76" s="95"/>
      <c r="R76" s="86"/>
      <c r="S76" s="88"/>
      <c r="T76" s="96"/>
      <c r="U76" s="81"/>
    </row>
    <row r="77" customFormat="false" ht="12" hidden="false" customHeight="false" outlineLevel="0" collapsed="false">
      <c r="A77" s="90" t="s">
        <v>1230</v>
      </c>
      <c r="B77" s="91" t="s">
        <v>1215</v>
      </c>
      <c r="C77" s="92" t="s">
        <v>1231</v>
      </c>
      <c r="D77" s="93" t="s">
        <v>1315</v>
      </c>
      <c r="E77" s="93" t="s">
        <v>1375</v>
      </c>
      <c r="F77" s="94" t="s">
        <v>1376</v>
      </c>
      <c r="G77" s="84"/>
      <c r="H77" s="84"/>
      <c r="I77" s="84"/>
      <c r="J77" s="84"/>
      <c r="K77" s="86"/>
      <c r="L77" s="86"/>
      <c r="M77" s="86"/>
      <c r="N77" s="86"/>
      <c r="O77" s="86"/>
      <c r="P77" s="86"/>
      <c r="Q77" s="95"/>
      <c r="R77" s="86"/>
      <c r="S77" s="88"/>
      <c r="T77" s="96"/>
      <c r="U77" s="81"/>
    </row>
    <row r="78" customFormat="false" ht="12" hidden="false" customHeight="false" outlineLevel="0" collapsed="false">
      <c r="A78" s="90" t="s">
        <v>1230</v>
      </c>
      <c r="B78" s="91" t="s">
        <v>1215</v>
      </c>
      <c r="C78" s="92" t="s">
        <v>1231</v>
      </c>
      <c r="D78" s="93" t="s">
        <v>1315</v>
      </c>
      <c r="E78" s="93" t="s">
        <v>1377</v>
      </c>
      <c r="F78" s="94" t="s">
        <v>1378</v>
      </c>
      <c r="G78" s="84"/>
      <c r="H78" s="84"/>
      <c r="I78" s="84"/>
      <c r="J78" s="84"/>
      <c r="K78" s="86"/>
      <c r="L78" s="86"/>
      <c r="M78" s="86"/>
      <c r="N78" s="86"/>
      <c r="O78" s="86"/>
      <c r="P78" s="86"/>
      <c r="Q78" s="95"/>
      <c r="R78" s="86"/>
      <c r="S78" s="88"/>
      <c r="T78" s="96"/>
      <c r="U78" s="81"/>
    </row>
    <row r="79" customFormat="false" ht="12" hidden="false" customHeight="false" outlineLevel="0" collapsed="false">
      <c r="A79" s="90" t="s">
        <v>1230</v>
      </c>
      <c r="B79" s="91" t="s">
        <v>1215</v>
      </c>
      <c r="C79" s="92" t="s">
        <v>1231</v>
      </c>
      <c r="D79" s="93" t="s">
        <v>1315</v>
      </c>
      <c r="E79" s="93" t="s">
        <v>1379</v>
      </c>
      <c r="F79" s="94" t="s">
        <v>1380</v>
      </c>
      <c r="G79" s="84"/>
      <c r="H79" s="84"/>
      <c r="I79" s="84"/>
      <c r="J79" s="84"/>
      <c r="K79" s="86"/>
      <c r="L79" s="86"/>
      <c r="M79" s="86"/>
      <c r="N79" s="86"/>
      <c r="O79" s="86"/>
      <c r="P79" s="86"/>
      <c r="Q79" s="95"/>
      <c r="R79" s="86"/>
      <c r="S79" s="88"/>
      <c r="T79" s="96"/>
      <c r="U79" s="81"/>
    </row>
    <row r="80" customFormat="false" ht="12" hidden="false" customHeight="false" outlineLevel="0" collapsed="false">
      <c r="A80" s="90" t="s">
        <v>1230</v>
      </c>
      <c r="B80" s="91" t="s">
        <v>1215</v>
      </c>
      <c r="C80" s="92" t="s">
        <v>1231</v>
      </c>
      <c r="D80" s="93" t="s">
        <v>1315</v>
      </c>
      <c r="E80" s="93" t="s">
        <v>1381</v>
      </c>
      <c r="F80" s="94" t="s">
        <v>1382</v>
      </c>
      <c r="G80" s="84"/>
      <c r="H80" s="84"/>
      <c r="I80" s="84"/>
      <c r="J80" s="84"/>
      <c r="K80" s="86"/>
      <c r="L80" s="86"/>
      <c r="M80" s="86"/>
      <c r="N80" s="86"/>
      <c r="O80" s="86"/>
      <c r="P80" s="86"/>
      <c r="Q80" s="95"/>
      <c r="R80" s="86"/>
      <c r="S80" s="88"/>
      <c r="T80" s="96"/>
      <c r="U80" s="81"/>
    </row>
    <row r="81" customFormat="false" ht="12" hidden="false" customHeight="false" outlineLevel="0" collapsed="false">
      <c r="A81" s="90" t="s">
        <v>1230</v>
      </c>
      <c r="B81" s="91" t="s">
        <v>1215</v>
      </c>
      <c r="C81" s="92" t="s">
        <v>1231</v>
      </c>
      <c r="D81" s="93" t="s">
        <v>1315</v>
      </c>
      <c r="E81" s="93" t="s">
        <v>1383</v>
      </c>
      <c r="F81" s="94" t="s">
        <v>1384</v>
      </c>
      <c r="G81" s="84"/>
      <c r="H81" s="84"/>
      <c r="I81" s="84"/>
      <c r="J81" s="84"/>
      <c r="K81" s="86"/>
      <c r="L81" s="86"/>
      <c r="M81" s="86"/>
      <c r="N81" s="86"/>
      <c r="O81" s="86"/>
      <c r="P81" s="86"/>
      <c r="Q81" s="95"/>
      <c r="R81" s="86"/>
      <c r="S81" s="88"/>
      <c r="T81" s="96"/>
      <c r="U81" s="81"/>
    </row>
    <row r="82" customFormat="false" ht="12" hidden="false" customHeight="false" outlineLevel="0" collapsed="false">
      <c r="A82" s="90" t="s">
        <v>1230</v>
      </c>
      <c r="B82" s="91" t="s">
        <v>1215</v>
      </c>
      <c r="C82" s="92" t="s">
        <v>1231</v>
      </c>
      <c r="D82" s="93" t="s">
        <v>1385</v>
      </c>
      <c r="E82" s="93" t="s">
        <v>1386</v>
      </c>
      <c r="F82" s="94" t="s">
        <v>1387</v>
      </c>
      <c r="G82" s="84"/>
      <c r="H82" s="84"/>
      <c r="I82" s="84"/>
      <c r="J82" s="84"/>
      <c r="K82" s="86"/>
      <c r="L82" s="86"/>
      <c r="M82" s="86"/>
      <c r="N82" s="86"/>
      <c r="O82" s="86"/>
      <c r="P82" s="86"/>
      <c r="Q82" s="95"/>
      <c r="R82" s="86"/>
      <c r="S82" s="88"/>
      <c r="T82" s="96"/>
      <c r="U82" s="81"/>
    </row>
    <row r="83" customFormat="false" ht="12" hidden="false" customHeight="false" outlineLevel="0" collapsed="false">
      <c r="A83" s="90" t="s">
        <v>1230</v>
      </c>
      <c r="B83" s="91" t="s">
        <v>1215</v>
      </c>
      <c r="C83" s="92" t="s">
        <v>1231</v>
      </c>
      <c r="D83" s="93" t="s">
        <v>1385</v>
      </c>
      <c r="E83" s="93" t="s">
        <v>1388</v>
      </c>
      <c r="F83" s="94" t="s">
        <v>1389</v>
      </c>
      <c r="G83" s="84"/>
      <c r="H83" s="84"/>
      <c r="I83" s="84"/>
      <c r="J83" s="84"/>
      <c r="K83" s="86"/>
      <c r="L83" s="86"/>
      <c r="M83" s="86"/>
      <c r="N83" s="86"/>
      <c r="O83" s="86"/>
      <c r="P83" s="86"/>
      <c r="Q83" s="95"/>
      <c r="R83" s="86"/>
      <c r="S83" s="88"/>
      <c r="T83" s="96"/>
      <c r="U83" s="81"/>
    </row>
    <row r="84" customFormat="false" ht="12" hidden="false" customHeight="false" outlineLevel="0" collapsed="false">
      <c r="A84" s="90" t="s">
        <v>1230</v>
      </c>
      <c r="B84" s="91" t="s">
        <v>1215</v>
      </c>
      <c r="C84" s="92" t="s">
        <v>1231</v>
      </c>
      <c r="D84" s="93" t="s">
        <v>1385</v>
      </c>
      <c r="E84" s="93" t="s">
        <v>1390</v>
      </c>
      <c r="F84" s="94" t="s">
        <v>1391</v>
      </c>
      <c r="G84" s="84"/>
      <c r="H84" s="84"/>
      <c r="I84" s="84"/>
      <c r="J84" s="84"/>
      <c r="K84" s="86"/>
      <c r="L84" s="86"/>
      <c r="M84" s="86"/>
      <c r="N84" s="86"/>
      <c r="O84" s="86"/>
      <c r="P84" s="86"/>
      <c r="Q84" s="95"/>
      <c r="R84" s="86"/>
      <c r="S84" s="88"/>
      <c r="T84" s="96"/>
      <c r="U84" s="81"/>
    </row>
    <row r="85" customFormat="false" ht="12" hidden="false" customHeight="false" outlineLevel="0" collapsed="false">
      <c r="A85" s="90" t="s">
        <v>1230</v>
      </c>
      <c r="B85" s="91" t="s">
        <v>1215</v>
      </c>
      <c r="C85" s="92" t="s">
        <v>1231</v>
      </c>
      <c r="D85" s="93" t="s">
        <v>1385</v>
      </c>
      <c r="E85" s="93" t="s">
        <v>1392</v>
      </c>
      <c r="F85" s="94" t="s">
        <v>1393</v>
      </c>
      <c r="G85" s="84"/>
      <c r="H85" s="84"/>
      <c r="I85" s="84"/>
      <c r="J85" s="84"/>
      <c r="K85" s="86"/>
      <c r="L85" s="86"/>
      <c r="M85" s="86"/>
      <c r="N85" s="86"/>
      <c r="O85" s="86"/>
      <c r="P85" s="86"/>
      <c r="Q85" s="95"/>
      <c r="R85" s="86"/>
      <c r="S85" s="88"/>
      <c r="T85" s="96"/>
      <c r="U85" s="81"/>
    </row>
    <row r="86" customFormat="false" ht="12" hidden="false" customHeight="false" outlineLevel="0" collapsed="false">
      <c r="A86" s="90" t="s">
        <v>1230</v>
      </c>
      <c r="B86" s="91" t="s">
        <v>1215</v>
      </c>
      <c r="C86" s="92" t="s">
        <v>1231</v>
      </c>
      <c r="D86" s="93" t="s">
        <v>1385</v>
      </c>
      <c r="E86" s="93" t="s">
        <v>1394</v>
      </c>
      <c r="F86" s="94" t="s">
        <v>1395</v>
      </c>
      <c r="G86" s="84"/>
      <c r="H86" s="84"/>
      <c r="I86" s="84"/>
      <c r="J86" s="84"/>
      <c r="K86" s="86"/>
      <c r="L86" s="86"/>
      <c r="M86" s="86"/>
      <c r="N86" s="86"/>
      <c r="O86" s="86"/>
      <c r="P86" s="86"/>
      <c r="Q86" s="95"/>
      <c r="R86" s="86"/>
      <c r="S86" s="88"/>
      <c r="T86" s="96"/>
      <c r="U86" s="81"/>
    </row>
    <row r="87" customFormat="false" ht="12" hidden="false" customHeight="false" outlineLevel="0" collapsed="false">
      <c r="A87" s="90" t="s">
        <v>1230</v>
      </c>
      <c r="B87" s="91" t="s">
        <v>1215</v>
      </c>
      <c r="C87" s="92" t="s">
        <v>1231</v>
      </c>
      <c r="D87" s="93" t="s">
        <v>1385</v>
      </c>
      <c r="E87" s="93" t="s">
        <v>1396</v>
      </c>
      <c r="F87" s="94" t="s">
        <v>1397</v>
      </c>
      <c r="G87" s="84"/>
      <c r="H87" s="84"/>
      <c r="I87" s="84"/>
      <c r="J87" s="84"/>
      <c r="K87" s="86"/>
      <c r="L87" s="86"/>
      <c r="M87" s="86"/>
      <c r="N87" s="86"/>
      <c r="O87" s="86"/>
      <c r="P87" s="86"/>
      <c r="Q87" s="95"/>
      <c r="R87" s="86"/>
      <c r="S87" s="88"/>
      <c r="T87" s="96"/>
      <c r="U87" s="81"/>
    </row>
    <row r="88" customFormat="false" ht="12" hidden="false" customHeight="false" outlineLevel="0" collapsed="false">
      <c r="A88" s="90" t="s">
        <v>1230</v>
      </c>
      <c r="B88" s="91" t="s">
        <v>1215</v>
      </c>
      <c r="C88" s="92" t="s">
        <v>1231</v>
      </c>
      <c r="D88" s="93" t="s">
        <v>1385</v>
      </c>
      <c r="E88" s="93" t="s">
        <v>1398</v>
      </c>
      <c r="F88" s="94" t="s">
        <v>1399</v>
      </c>
      <c r="G88" s="84"/>
      <c r="H88" s="84"/>
      <c r="I88" s="84"/>
      <c r="J88" s="84"/>
      <c r="K88" s="86"/>
      <c r="L88" s="86"/>
      <c r="M88" s="86"/>
      <c r="N88" s="86"/>
      <c r="O88" s="86"/>
      <c r="P88" s="86"/>
      <c r="Q88" s="95"/>
      <c r="R88" s="86"/>
      <c r="S88" s="88"/>
      <c r="T88" s="96"/>
      <c r="U88" s="81"/>
    </row>
    <row r="89" customFormat="false" ht="12" hidden="false" customHeight="false" outlineLevel="0" collapsed="false">
      <c r="A89" s="90" t="s">
        <v>1230</v>
      </c>
      <c r="B89" s="91" t="s">
        <v>1215</v>
      </c>
      <c r="C89" s="92" t="s">
        <v>1231</v>
      </c>
      <c r="D89" s="93" t="s">
        <v>1385</v>
      </c>
      <c r="E89" s="93" t="s">
        <v>1400</v>
      </c>
      <c r="F89" s="94" t="s">
        <v>1401</v>
      </c>
      <c r="G89" s="84"/>
      <c r="H89" s="84"/>
      <c r="I89" s="84"/>
      <c r="J89" s="84"/>
      <c r="K89" s="86"/>
      <c r="L89" s="86"/>
      <c r="M89" s="86"/>
      <c r="N89" s="86"/>
      <c r="O89" s="86"/>
      <c r="P89" s="86"/>
      <c r="Q89" s="95"/>
      <c r="R89" s="86"/>
      <c r="S89" s="88"/>
      <c r="T89" s="96"/>
      <c r="U89" s="81"/>
    </row>
    <row r="90" customFormat="false" ht="12" hidden="false" customHeight="false" outlineLevel="0" collapsed="false">
      <c r="A90" s="90" t="s">
        <v>1230</v>
      </c>
      <c r="B90" s="91" t="s">
        <v>1215</v>
      </c>
      <c r="C90" s="92" t="s">
        <v>1231</v>
      </c>
      <c r="D90" s="93" t="s">
        <v>1385</v>
      </c>
      <c r="E90" s="93" t="s">
        <v>1402</v>
      </c>
      <c r="F90" s="94" t="s">
        <v>1403</v>
      </c>
      <c r="G90" s="84"/>
      <c r="H90" s="84"/>
      <c r="I90" s="84"/>
      <c r="J90" s="84"/>
      <c r="K90" s="86"/>
      <c r="L90" s="86"/>
      <c r="M90" s="86"/>
      <c r="N90" s="86"/>
      <c r="O90" s="86"/>
      <c r="P90" s="86"/>
      <c r="Q90" s="95"/>
      <c r="R90" s="86"/>
      <c r="S90" s="88"/>
      <c r="T90" s="96"/>
      <c r="U90" s="81"/>
    </row>
    <row r="91" customFormat="false" ht="12" hidden="false" customHeight="false" outlineLevel="0" collapsed="false">
      <c r="A91" s="90" t="s">
        <v>1230</v>
      </c>
      <c r="B91" s="91" t="s">
        <v>1215</v>
      </c>
      <c r="C91" s="92" t="s">
        <v>1231</v>
      </c>
      <c r="D91" s="93" t="s">
        <v>1385</v>
      </c>
      <c r="E91" s="93" t="s">
        <v>1404</v>
      </c>
      <c r="F91" s="94" t="s">
        <v>1405</v>
      </c>
      <c r="G91" s="84"/>
      <c r="H91" s="84"/>
      <c r="I91" s="84"/>
      <c r="J91" s="84"/>
      <c r="K91" s="86"/>
      <c r="L91" s="86"/>
      <c r="M91" s="86"/>
      <c r="N91" s="86"/>
      <c r="O91" s="86"/>
      <c r="P91" s="86"/>
      <c r="Q91" s="95"/>
      <c r="R91" s="86"/>
      <c r="S91" s="88"/>
      <c r="T91" s="96"/>
      <c r="U91" s="81"/>
    </row>
    <row r="92" customFormat="false" ht="12" hidden="false" customHeight="false" outlineLevel="0" collapsed="false">
      <c r="A92" s="90" t="s">
        <v>1230</v>
      </c>
      <c r="B92" s="91" t="s">
        <v>1215</v>
      </c>
      <c r="C92" s="92" t="s">
        <v>1231</v>
      </c>
      <c r="D92" s="93" t="s">
        <v>1385</v>
      </c>
      <c r="E92" s="97" t="s">
        <v>1406</v>
      </c>
      <c r="F92" s="91" t="s">
        <v>1407</v>
      </c>
      <c r="G92" s="84"/>
      <c r="H92" s="84"/>
      <c r="I92" s="84"/>
      <c r="J92" s="84"/>
      <c r="K92" s="86"/>
      <c r="L92" s="86"/>
      <c r="M92" s="86"/>
      <c r="N92" s="86"/>
      <c r="O92" s="86"/>
      <c r="P92" s="86"/>
      <c r="Q92" s="95"/>
      <c r="R92" s="86"/>
      <c r="S92" s="88"/>
      <c r="T92" s="96"/>
      <c r="U92" s="81"/>
    </row>
    <row r="93" customFormat="false" ht="12" hidden="false" customHeight="false" outlineLevel="0" collapsed="false">
      <c r="A93" s="90" t="s">
        <v>1230</v>
      </c>
      <c r="B93" s="91" t="s">
        <v>1215</v>
      </c>
      <c r="C93" s="92" t="s">
        <v>1231</v>
      </c>
      <c r="D93" s="93" t="s">
        <v>1385</v>
      </c>
      <c r="E93" s="97" t="s">
        <v>1408</v>
      </c>
      <c r="F93" s="91" t="s">
        <v>1409</v>
      </c>
      <c r="G93" s="84"/>
      <c r="H93" s="84"/>
      <c r="I93" s="84"/>
      <c r="J93" s="84"/>
      <c r="K93" s="86"/>
      <c r="L93" s="86"/>
      <c r="M93" s="86"/>
      <c r="N93" s="86"/>
      <c r="O93" s="86"/>
      <c r="P93" s="86"/>
      <c r="Q93" s="95"/>
      <c r="R93" s="86"/>
      <c r="S93" s="88"/>
      <c r="T93" s="96"/>
      <c r="U93" s="81"/>
    </row>
    <row r="94" customFormat="false" ht="12" hidden="false" customHeight="false" outlineLevel="0" collapsed="false">
      <c r="A94" s="90" t="s">
        <v>1230</v>
      </c>
      <c r="B94" s="91" t="s">
        <v>1215</v>
      </c>
      <c r="C94" s="92" t="s">
        <v>1231</v>
      </c>
      <c r="D94" s="93" t="s">
        <v>1385</v>
      </c>
      <c r="E94" s="97" t="s">
        <v>1410</v>
      </c>
      <c r="F94" s="91" t="s">
        <v>1411</v>
      </c>
      <c r="G94" s="84"/>
      <c r="H94" s="84"/>
      <c r="I94" s="84"/>
      <c r="J94" s="84"/>
      <c r="K94" s="86"/>
      <c r="L94" s="86"/>
      <c r="M94" s="86"/>
      <c r="N94" s="86"/>
      <c r="O94" s="86"/>
      <c r="P94" s="86"/>
      <c r="Q94" s="95"/>
      <c r="R94" s="86"/>
      <c r="S94" s="88"/>
      <c r="T94" s="96"/>
      <c r="U94" s="81"/>
    </row>
    <row r="95" customFormat="false" ht="12" hidden="false" customHeight="false" outlineLevel="0" collapsed="false">
      <c r="A95" s="90" t="s">
        <v>1230</v>
      </c>
      <c r="B95" s="91" t="s">
        <v>1215</v>
      </c>
      <c r="C95" s="92" t="s">
        <v>1231</v>
      </c>
      <c r="D95" s="93" t="s">
        <v>1385</v>
      </c>
      <c r="E95" s="97" t="s">
        <v>1412</v>
      </c>
      <c r="F95" s="91" t="s">
        <v>1413</v>
      </c>
      <c r="G95" s="84"/>
      <c r="H95" s="84"/>
      <c r="I95" s="84"/>
      <c r="J95" s="84"/>
      <c r="K95" s="86"/>
      <c r="L95" s="86"/>
      <c r="M95" s="86"/>
      <c r="N95" s="86"/>
      <c r="O95" s="86"/>
      <c r="P95" s="86"/>
      <c r="Q95" s="95"/>
      <c r="R95" s="86"/>
      <c r="S95" s="88"/>
      <c r="T95" s="96"/>
      <c r="U95" s="81"/>
    </row>
    <row r="96" customFormat="false" ht="12" hidden="false" customHeight="false" outlineLevel="0" collapsed="false">
      <c r="A96" s="90" t="s">
        <v>1230</v>
      </c>
      <c r="B96" s="91" t="s">
        <v>1215</v>
      </c>
      <c r="C96" s="92" t="s">
        <v>1231</v>
      </c>
      <c r="D96" s="93" t="s">
        <v>1385</v>
      </c>
      <c r="E96" s="97" t="s">
        <v>1414</v>
      </c>
      <c r="F96" s="91" t="s">
        <v>1415</v>
      </c>
      <c r="G96" s="84"/>
      <c r="H96" s="84"/>
      <c r="I96" s="84"/>
      <c r="J96" s="84"/>
      <c r="K96" s="86"/>
      <c r="L96" s="86"/>
      <c r="M96" s="86"/>
      <c r="N96" s="86"/>
      <c r="O96" s="86"/>
      <c r="P96" s="86"/>
      <c r="Q96" s="95"/>
      <c r="R96" s="86"/>
      <c r="S96" s="88"/>
      <c r="T96" s="96"/>
      <c r="U96" s="81"/>
    </row>
    <row r="97" customFormat="false" ht="12" hidden="false" customHeight="false" outlineLevel="0" collapsed="false">
      <c r="A97" s="90" t="s">
        <v>1230</v>
      </c>
      <c r="B97" s="91" t="s">
        <v>1215</v>
      </c>
      <c r="C97" s="92" t="s">
        <v>1231</v>
      </c>
      <c r="D97" s="93" t="s">
        <v>1385</v>
      </c>
      <c r="E97" s="97" t="s">
        <v>1416</v>
      </c>
      <c r="F97" s="91" t="s">
        <v>1417</v>
      </c>
      <c r="G97" s="84"/>
      <c r="H97" s="84"/>
      <c r="I97" s="84"/>
      <c r="J97" s="84"/>
      <c r="K97" s="86"/>
      <c r="L97" s="86"/>
      <c r="M97" s="86"/>
      <c r="N97" s="86"/>
      <c r="O97" s="86"/>
      <c r="P97" s="86"/>
      <c r="Q97" s="95"/>
      <c r="R97" s="86"/>
      <c r="S97" s="88"/>
      <c r="T97" s="96"/>
      <c r="U97" s="81"/>
    </row>
    <row r="98" customFormat="false" ht="12" hidden="false" customHeight="false" outlineLevel="0" collapsed="false">
      <c r="A98" s="90" t="s">
        <v>1230</v>
      </c>
      <c r="B98" s="91" t="s">
        <v>1215</v>
      </c>
      <c r="C98" s="92" t="s">
        <v>1231</v>
      </c>
      <c r="D98" s="93" t="s">
        <v>1385</v>
      </c>
      <c r="E98" s="93" t="s">
        <v>1418</v>
      </c>
      <c r="F98" s="94" t="s">
        <v>1419</v>
      </c>
      <c r="G98" s="84"/>
      <c r="H98" s="84"/>
      <c r="I98" s="84"/>
      <c r="J98" s="84"/>
      <c r="K98" s="86"/>
      <c r="L98" s="86"/>
      <c r="M98" s="86"/>
      <c r="N98" s="86"/>
      <c r="O98" s="86"/>
      <c r="P98" s="86"/>
      <c r="Q98" s="95"/>
      <c r="R98" s="86"/>
      <c r="S98" s="88"/>
      <c r="T98" s="96"/>
      <c r="U98" s="81"/>
    </row>
    <row r="99" customFormat="false" ht="12" hidden="false" customHeight="false" outlineLevel="0" collapsed="false">
      <c r="A99" s="90" t="s">
        <v>1230</v>
      </c>
      <c r="B99" s="91" t="s">
        <v>1215</v>
      </c>
      <c r="C99" s="92" t="s">
        <v>1231</v>
      </c>
      <c r="D99" s="93" t="s">
        <v>1385</v>
      </c>
      <c r="E99" s="93" t="s">
        <v>1420</v>
      </c>
      <c r="F99" s="94" t="s">
        <v>1421</v>
      </c>
      <c r="G99" s="84"/>
      <c r="H99" s="84"/>
      <c r="I99" s="84"/>
      <c r="J99" s="84"/>
      <c r="K99" s="86"/>
      <c r="L99" s="86"/>
      <c r="M99" s="86"/>
      <c r="N99" s="86"/>
      <c r="O99" s="86"/>
      <c r="P99" s="86"/>
      <c r="Q99" s="95"/>
      <c r="R99" s="86"/>
      <c r="S99" s="88"/>
      <c r="T99" s="96"/>
      <c r="U99" s="81"/>
    </row>
    <row r="100" customFormat="false" ht="12" hidden="false" customHeight="false" outlineLevel="0" collapsed="false">
      <c r="A100" s="90" t="s">
        <v>1230</v>
      </c>
      <c r="B100" s="91" t="s">
        <v>1215</v>
      </c>
      <c r="C100" s="92" t="s">
        <v>1231</v>
      </c>
      <c r="D100" s="93" t="s">
        <v>1385</v>
      </c>
      <c r="E100" s="93" t="s">
        <v>1422</v>
      </c>
      <c r="F100" s="94" t="s">
        <v>1423</v>
      </c>
      <c r="G100" s="84"/>
      <c r="H100" s="84"/>
      <c r="I100" s="84"/>
      <c r="J100" s="84"/>
      <c r="K100" s="86"/>
      <c r="L100" s="86"/>
      <c r="M100" s="86"/>
      <c r="N100" s="86"/>
      <c r="O100" s="86"/>
      <c r="P100" s="86"/>
      <c r="Q100" s="95"/>
      <c r="R100" s="86"/>
      <c r="S100" s="88"/>
      <c r="T100" s="96"/>
      <c r="U100" s="81"/>
    </row>
    <row r="101" customFormat="false" ht="12" hidden="false" customHeight="false" outlineLevel="0" collapsed="false">
      <c r="A101" s="90" t="s">
        <v>1230</v>
      </c>
      <c r="B101" s="91" t="s">
        <v>1215</v>
      </c>
      <c r="C101" s="92" t="s">
        <v>1231</v>
      </c>
      <c r="D101" s="93" t="s">
        <v>1385</v>
      </c>
      <c r="E101" s="93" t="s">
        <v>1424</v>
      </c>
      <c r="F101" s="91" t="s">
        <v>1425</v>
      </c>
      <c r="G101" s="84"/>
      <c r="H101" s="84"/>
      <c r="I101" s="84"/>
      <c r="J101" s="84"/>
      <c r="K101" s="86"/>
      <c r="L101" s="86"/>
      <c r="M101" s="86"/>
      <c r="N101" s="86"/>
      <c r="O101" s="86"/>
      <c r="P101" s="86"/>
      <c r="Q101" s="95"/>
      <c r="R101" s="86"/>
      <c r="S101" s="88"/>
      <c r="T101" s="96"/>
      <c r="U101" s="81"/>
    </row>
    <row r="102" customFormat="false" ht="12" hidden="false" customHeight="false" outlineLevel="0" collapsed="false">
      <c r="A102" s="90" t="s">
        <v>1230</v>
      </c>
      <c r="B102" s="91" t="s">
        <v>1215</v>
      </c>
      <c r="C102" s="92" t="s">
        <v>1231</v>
      </c>
      <c r="D102" s="93" t="s">
        <v>1385</v>
      </c>
      <c r="E102" s="93" t="s">
        <v>1426</v>
      </c>
      <c r="F102" s="94" t="s">
        <v>1427</v>
      </c>
      <c r="G102" s="84"/>
      <c r="H102" s="84"/>
      <c r="I102" s="84"/>
      <c r="J102" s="84"/>
      <c r="K102" s="86"/>
      <c r="L102" s="86"/>
      <c r="M102" s="86"/>
      <c r="N102" s="86"/>
      <c r="O102" s="86"/>
      <c r="P102" s="86"/>
      <c r="Q102" s="95"/>
      <c r="R102" s="86"/>
      <c r="S102" s="88"/>
      <c r="T102" s="96"/>
      <c r="U102" s="81"/>
    </row>
    <row r="103" customFormat="false" ht="12" hidden="false" customHeight="false" outlineLevel="0" collapsed="false">
      <c r="A103" s="90" t="s">
        <v>1230</v>
      </c>
      <c r="B103" s="91" t="s">
        <v>1215</v>
      </c>
      <c r="C103" s="92" t="s">
        <v>1231</v>
      </c>
      <c r="D103" s="93" t="s">
        <v>1385</v>
      </c>
      <c r="E103" s="93" t="s">
        <v>1428</v>
      </c>
      <c r="F103" s="94" t="s">
        <v>1429</v>
      </c>
      <c r="G103" s="84"/>
      <c r="H103" s="84"/>
      <c r="I103" s="84"/>
      <c r="J103" s="84"/>
      <c r="K103" s="86"/>
      <c r="L103" s="86"/>
      <c r="M103" s="86"/>
      <c r="N103" s="86"/>
      <c r="O103" s="86"/>
      <c r="P103" s="86"/>
      <c r="Q103" s="95"/>
      <c r="R103" s="86"/>
      <c r="S103" s="88"/>
      <c r="T103" s="96"/>
      <c r="U103" s="81"/>
    </row>
    <row r="104" customFormat="false" ht="12" hidden="false" customHeight="false" outlineLevel="0" collapsed="false">
      <c r="A104" s="90" t="s">
        <v>1230</v>
      </c>
      <c r="B104" s="91" t="s">
        <v>1215</v>
      </c>
      <c r="C104" s="92" t="s">
        <v>1231</v>
      </c>
      <c r="D104" s="93" t="s">
        <v>1385</v>
      </c>
      <c r="E104" s="93" t="s">
        <v>1430</v>
      </c>
      <c r="F104" s="94" t="s">
        <v>1431</v>
      </c>
      <c r="G104" s="84"/>
      <c r="H104" s="84"/>
      <c r="I104" s="84"/>
      <c r="J104" s="84"/>
      <c r="K104" s="86"/>
      <c r="L104" s="86"/>
      <c r="M104" s="86"/>
      <c r="N104" s="86"/>
      <c r="O104" s="86"/>
      <c r="P104" s="86"/>
      <c r="Q104" s="95"/>
      <c r="R104" s="86"/>
      <c r="S104" s="88"/>
      <c r="T104" s="96"/>
      <c r="U104" s="81"/>
    </row>
    <row r="105" customFormat="false" ht="12" hidden="false" customHeight="false" outlineLevel="0" collapsed="false">
      <c r="A105" s="90" t="s">
        <v>1230</v>
      </c>
      <c r="B105" s="91" t="s">
        <v>1215</v>
      </c>
      <c r="C105" s="92" t="s">
        <v>1231</v>
      </c>
      <c r="D105" s="93" t="s">
        <v>1385</v>
      </c>
      <c r="E105" s="93" t="s">
        <v>1432</v>
      </c>
      <c r="F105" s="94" t="s">
        <v>1433</v>
      </c>
      <c r="G105" s="84"/>
      <c r="H105" s="84"/>
      <c r="I105" s="84"/>
      <c r="J105" s="84"/>
      <c r="K105" s="86"/>
      <c r="L105" s="86"/>
      <c r="M105" s="86"/>
      <c r="N105" s="86"/>
      <c r="O105" s="86"/>
      <c r="P105" s="86"/>
      <c r="Q105" s="95"/>
      <c r="R105" s="86"/>
      <c r="S105" s="88"/>
      <c r="T105" s="96"/>
      <c r="U105" s="81"/>
    </row>
    <row r="106" customFormat="false" ht="12" hidden="false" customHeight="false" outlineLevel="0" collapsed="false">
      <c r="A106" s="90" t="s">
        <v>1230</v>
      </c>
      <c r="B106" s="91" t="s">
        <v>1215</v>
      </c>
      <c r="C106" s="92" t="s">
        <v>1231</v>
      </c>
      <c r="D106" s="93" t="s">
        <v>1385</v>
      </c>
      <c r="E106" s="93" t="s">
        <v>1434</v>
      </c>
      <c r="F106" s="94" t="s">
        <v>1435</v>
      </c>
      <c r="G106" s="84"/>
      <c r="H106" s="84"/>
      <c r="I106" s="84"/>
      <c r="J106" s="84"/>
      <c r="K106" s="86"/>
      <c r="L106" s="86"/>
      <c r="M106" s="86"/>
      <c r="N106" s="86"/>
      <c r="O106" s="86"/>
      <c r="P106" s="86"/>
      <c r="Q106" s="95"/>
      <c r="R106" s="86"/>
      <c r="S106" s="88"/>
      <c r="T106" s="96"/>
      <c r="U106" s="81"/>
    </row>
    <row r="107" customFormat="false" ht="12" hidden="false" customHeight="false" outlineLevel="0" collapsed="false">
      <c r="A107" s="90" t="s">
        <v>1230</v>
      </c>
      <c r="B107" s="91" t="s">
        <v>1215</v>
      </c>
      <c r="C107" s="92" t="s">
        <v>1231</v>
      </c>
      <c r="D107" s="93" t="s">
        <v>1385</v>
      </c>
      <c r="E107" s="93" t="s">
        <v>1436</v>
      </c>
      <c r="F107" s="94" t="s">
        <v>1437</v>
      </c>
      <c r="G107" s="84"/>
      <c r="H107" s="84"/>
      <c r="I107" s="84"/>
      <c r="J107" s="84"/>
      <c r="K107" s="86"/>
      <c r="L107" s="86"/>
      <c r="M107" s="86"/>
      <c r="N107" s="86"/>
      <c r="O107" s="86"/>
      <c r="P107" s="86"/>
      <c r="Q107" s="95"/>
      <c r="R107" s="86"/>
      <c r="S107" s="88"/>
      <c r="T107" s="96"/>
      <c r="U107" s="81"/>
    </row>
    <row r="108" customFormat="false" ht="12" hidden="false" customHeight="false" outlineLevel="0" collapsed="false">
      <c r="A108" s="90" t="s">
        <v>1230</v>
      </c>
      <c r="B108" s="91" t="s">
        <v>1215</v>
      </c>
      <c r="C108" s="92" t="s">
        <v>1231</v>
      </c>
      <c r="D108" s="93" t="s">
        <v>1385</v>
      </c>
      <c r="E108" s="93" t="s">
        <v>1438</v>
      </c>
      <c r="F108" s="94" t="s">
        <v>1439</v>
      </c>
      <c r="G108" s="84"/>
      <c r="H108" s="84"/>
      <c r="I108" s="84"/>
      <c r="J108" s="84"/>
      <c r="K108" s="86"/>
      <c r="L108" s="86"/>
      <c r="M108" s="86"/>
      <c r="N108" s="86"/>
      <c r="O108" s="86"/>
      <c r="P108" s="86"/>
      <c r="Q108" s="95"/>
      <c r="R108" s="86"/>
      <c r="S108" s="88"/>
      <c r="T108" s="96"/>
      <c r="U108" s="81"/>
    </row>
    <row r="109" customFormat="false" ht="12" hidden="false" customHeight="false" outlineLevel="0" collapsed="false">
      <c r="A109" s="90" t="s">
        <v>1230</v>
      </c>
      <c r="B109" s="91" t="s">
        <v>1215</v>
      </c>
      <c r="C109" s="92" t="s">
        <v>1231</v>
      </c>
      <c r="D109" s="93" t="s">
        <v>1385</v>
      </c>
      <c r="E109" s="93" t="s">
        <v>1440</v>
      </c>
      <c r="F109" s="94" t="s">
        <v>1441</v>
      </c>
      <c r="G109" s="84"/>
      <c r="H109" s="84"/>
      <c r="I109" s="84"/>
      <c r="J109" s="84"/>
      <c r="K109" s="86"/>
      <c r="L109" s="86"/>
      <c r="M109" s="86"/>
      <c r="N109" s="86"/>
      <c r="O109" s="86"/>
      <c r="P109" s="86"/>
      <c r="Q109" s="95"/>
      <c r="R109" s="86"/>
      <c r="S109" s="88"/>
      <c r="T109" s="96"/>
      <c r="U109" s="81"/>
    </row>
    <row r="110" customFormat="false" ht="12" hidden="false" customHeight="false" outlineLevel="0" collapsed="false">
      <c r="A110" s="90" t="s">
        <v>1230</v>
      </c>
      <c r="B110" s="91" t="s">
        <v>1215</v>
      </c>
      <c r="C110" s="92" t="s">
        <v>1231</v>
      </c>
      <c r="D110" s="93" t="s">
        <v>1385</v>
      </c>
      <c r="E110" s="93" t="s">
        <v>1442</v>
      </c>
      <c r="F110" s="94" t="s">
        <v>1443</v>
      </c>
      <c r="G110" s="84"/>
      <c r="H110" s="84"/>
      <c r="I110" s="84"/>
      <c r="J110" s="84"/>
      <c r="K110" s="86"/>
      <c r="L110" s="86"/>
      <c r="M110" s="86"/>
      <c r="N110" s="86"/>
      <c r="O110" s="86"/>
      <c r="P110" s="86"/>
      <c r="Q110" s="95"/>
      <c r="R110" s="86"/>
      <c r="S110" s="88"/>
      <c r="T110" s="96"/>
      <c r="U110" s="81"/>
    </row>
    <row r="111" customFormat="false" ht="12" hidden="false" customHeight="false" outlineLevel="0" collapsed="false">
      <c r="A111" s="90" t="s">
        <v>1230</v>
      </c>
      <c r="B111" s="91" t="s">
        <v>1215</v>
      </c>
      <c r="C111" s="92" t="s">
        <v>1231</v>
      </c>
      <c r="D111" s="93" t="s">
        <v>1385</v>
      </c>
      <c r="E111" s="93" t="s">
        <v>1444</v>
      </c>
      <c r="F111" s="94" t="s">
        <v>1445</v>
      </c>
      <c r="G111" s="84"/>
      <c r="H111" s="84"/>
      <c r="I111" s="84"/>
      <c r="J111" s="84"/>
      <c r="K111" s="86"/>
      <c r="L111" s="86"/>
      <c r="M111" s="86"/>
      <c r="N111" s="86"/>
      <c r="O111" s="86"/>
      <c r="P111" s="86"/>
      <c r="Q111" s="95"/>
      <c r="R111" s="86"/>
      <c r="S111" s="88"/>
      <c r="T111" s="96"/>
      <c r="U111" s="81"/>
    </row>
    <row r="112" customFormat="false" ht="12" hidden="false" customHeight="false" outlineLevel="0" collapsed="false">
      <c r="A112" s="90" t="s">
        <v>1230</v>
      </c>
      <c r="B112" s="91" t="s">
        <v>1215</v>
      </c>
      <c r="C112" s="92" t="s">
        <v>1231</v>
      </c>
      <c r="D112" s="93" t="s">
        <v>1385</v>
      </c>
      <c r="E112" s="93" t="s">
        <v>1446</v>
      </c>
      <c r="F112" s="94" t="s">
        <v>1447</v>
      </c>
      <c r="G112" s="84"/>
      <c r="H112" s="84"/>
      <c r="I112" s="84"/>
      <c r="J112" s="84"/>
      <c r="K112" s="86"/>
      <c r="L112" s="86"/>
      <c r="M112" s="86"/>
      <c r="N112" s="86"/>
      <c r="O112" s="86"/>
      <c r="P112" s="86"/>
      <c r="Q112" s="95"/>
      <c r="R112" s="86"/>
      <c r="S112" s="88"/>
      <c r="T112" s="96"/>
      <c r="U112" s="81"/>
    </row>
    <row r="113" customFormat="false" ht="12" hidden="false" customHeight="false" outlineLevel="0" collapsed="false">
      <c r="A113" s="90" t="s">
        <v>1230</v>
      </c>
      <c r="B113" s="91" t="s">
        <v>1215</v>
      </c>
      <c r="C113" s="92" t="s">
        <v>1231</v>
      </c>
      <c r="D113" s="93" t="s">
        <v>1385</v>
      </c>
      <c r="E113" s="93" t="s">
        <v>1448</v>
      </c>
      <c r="F113" s="94" t="s">
        <v>1449</v>
      </c>
      <c r="G113" s="84"/>
      <c r="H113" s="84"/>
      <c r="I113" s="84"/>
      <c r="J113" s="84"/>
      <c r="K113" s="86"/>
      <c r="L113" s="86"/>
      <c r="M113" s="86"/>
      <c r="N113" s="86"/>
      <c r="O113" s="86"/>
      <c r="P113" s="86"/>
      <c r="Q113" s="95"/>
      <c r="R113" s="86"/>
      <c r="S113" s="88"/>
      <c r="T113" s="96"/>
      <c r="U113" s="81"/>
    </row>
    <row r="114" customFormat="false" ht="12" hidden="false" customHeight="false" outlineLevel="0" collapsed="false">
      <c r="A114" s="90" t="s">
        <v>1230</v>
      </c>
      <c r="B114" s="91" t="s">
        <v>1215</v>
      </c>
      <c r="C114" s="92" t="s">
        <v>1231</v>
      </c>
      <c r="D114" s="93" t="s">
        <v>1385</v>
      </c>
      <c r="E114" s="93" t="s">
        <v>1450</v>
      </c>
      <c r="F114" s="94" t="s">
        <v>1451</v>
      </c>
      <c r="G114" s="84"/>
      <c r="H114" s="84"/>
      <c r="I114" s="84"/>
      <c r="J114" s="84"/>
      <c r="K114" s="86"/>
      <c r="L114" s="86"/>
      <c r="M114" s="86"/>
      <c r="N114" s="86"/>
      <c r="O114" s="86"/>
      <c r="P114" s="86"/>
      <c r="Q114" s="95"/>
      <c r="R114" s="86"/>
      <c r="S114" s="88"/>
      <c r="T114" s="96"/>
      <c r="U114" s="81"/>
    </row>
    <row r="115" customFormat="false" ht="12" hidden="false" customHeight="false" outlineLevel="0" collapsed="false">
      <c r="A115" s="90" t="s">
        <v>1230</v>
      </c>
      <c r="B115" s="91" t="s">
        <v>1215</v>
      </c>
      <c r="C115" s="92" t="s">
        <v>1231</v>
      </c>
      <c r="D115" s="93" t="s">
        <v>1385</v>
      </c>
      <c r="E115" s="93" t="s">
        <v>1452</v>
      </c>
      <c r="F115" s="94" t="s">
        <v>1453</v>
      </c>
      <c r="G115" s="84"/>
      <c r="H115" s="84"/>
      <c r="I115" s="84"/>
      <c r="J115" s="84"/>
      <c r="K115" s="86"/>
      <c r="L115" s="86"/>
      <c r="M115" s="86"/>
      <c r="N115" s="86"/>
      <c r="O115" s="86"/>
      <c r="P115" s="86"/>
      <c r="Q115" s="95"/>
      <c r="R115" s="86"/>
      <c r="S115" s="88"/>
      <c r="T115" s="96"/>
      <c r="U115" s="81"/>
    </row>
    <row r="116" customFormat="false" ht="12" hidden="false" customHeight="false" outlineLevel="0" collapsed="false">
      <c r="A116" s="90" t="s">
        <v>1230</v>
      </c>
      <c r="B116" s="91" t="s">
        <v>1215</v>
      </c>
      <c r="C116" s="92" t="s">
        <v>1231</v>
      </c>
      <c r="D116" s="93" t="s">
        <v>1385</v>
      </c>
      <c r="E116" s="93" t="s">
        <v>1454</v>
      </c>
      <c r="F116" s="94" t="s">
        <v>1455</v>
      </c>
      <c r="G116" s="84"/>
      <c r="H116" s="84"/>
      <c r="I116" s="84"/>
      <c r="J116" s="84"/>
      <c r="K116" s="86"/>
      <c r="L116" s="86"/>
      <c r="M116" s="86"/>
      <c r="N116" s="86"/>
      <c r="O116" s="86"/>
      <c r="P116" s="86"/>
      <c r="Q116" s="95"/>
      <c r="R116" s="86"/>
      <c r="S116" s="88"/>
      <c r="T116" s="96"/>
      <c r="U116" s="81"/>
    </row>
    <row r="117" customFormat="false" ht="12" hidden="false" customHeight="false" outlineLevel="0" collapsed="false">
      <c r="A117" s="90" t="s">
        <v>1230</v>
      </c>
      <c r="B117" s="91" t="s">
        <v>1215</v>
      </c>
      <c r="C117" s="92" t="s">
        <v>1231</v>
      </c>
      <c r="D117" s="93" t="s">
        <v>1385</v>
      </c>
      <c r="E117" s="93" t="s">
        <v>1456</v>
      </c>
      <c r="F117" s="94" t="s">
        <v>1457</v>
      </c>
      <c r="G117" s="84"/>
      <c r="H117" s="84"/>
      <c r="I117" s="84"/>
      <c r="J117" s="84"/>
      <c r="K117" s="86"/>
      <c r="L117" s="86"/>
      <c r="M117" s="86"/>
      <c r="N117" s="86"/>
      <c r="O117" s="86"/>
      <c r="P117" s="86"/>
      <c r="Q117" s="95"/>
      <c r="R117" s="86"/>
      <c r="S117" s="88"/>
      <c r="T117" s="96"/>
      <c r="U117" s="81"/>
    </row>
    <row r="118" customFormat="false" ht="12" hidden="false" customHeight="false" outlineLevel="0" collapsed="false">
      <c r="A118" s="90" t="s">
        <v>1230</v>
      </c>
      <c r="B118" s="91" t="s">
        <v>1215</v>
      </c>
      <c r="C118" s="92" t="s">
        <v>1231</v>
      </c>
      <c r="D118" s="93" t="s">
        <v>1385</v>
      </c>
      <c r="E118" s="93" t="s">
        <v>1458</v>
      </c>
      <c r="F118" s="94" t="s">
        <v>1459</v>
      </c>
      <c r="G118" s="84"/>
      <c r="H118" s="84"/>
      <c r="I118" s="84"/>
      <c r="J118" s="84"/>
      <c r="K118" s="86"/>
      <c r="L118" s="86"/>
      <c r="M118" s="86"/>
      <c r="N118" s="86"/>
      <c r="O118" s="86"/>
      <c r="P118" s="86"/>
      <c r="Q118" s="95"/>
      <c r="R118" s="86"/>
      <c r="S118" s="88"/>
      <c r="T118" s="96"/>
      <c r="U118" s="81"/>
    </row>
    <row r="119" customFormat="false" ht="12" hidden="false" customHeight="false" outlineLevel="0" collapsed="false">
      <c r="A119" s="90" t="s">
        <v>1230</v>
      </c>
      <c r="B119" s="91" t="s">
        <v>1215</v>
      </c>
      <c r="C119" s="92" t="s">
        <v>1231</v>
      </c>
      <c r="D119" s="93" t="s">
        <v>1460</v>
      </c>
      <c r="E119" s="93" t="s">
        <v>1461</v>
      </c>
      <c r="F119" s="94" t="s">
        <v>1462</v>
      </c>
      <c r="G119" s="84"/>
      <c r="H119" s="84"/>
      <c r="I119" s="84"/>
      <c r="J119" s="84"/>
      <c r="K119" s="86"/>
      <c r="L119" s="86"/>
      <c r="M119" s="86"/>
      <c r="N119" s="86"/>
      <c r="O119" s="86"/>
      <c r="P119" s="86"/>
      <c r="Q119" s="95"/>
      <c r="R119" s="86"/>
      <c r="S119" s="88"/>
      <c r="T119" s="96"/>
      <c r="U119" s="81"/>
    </row>
    <row r="120" customFormat="false" ht="12" hidden="false" customHeight="false" outlineLevel="0" collapsed="false">
      <c r="A120" s="90" t="s">
        <v>1230</v>
      </c>
      <c r="B120" s="91" t="s">
        <v>1215</v>
      </c>
      <c r="C120" s="92" t="s">
        <v>1231</v>
      </c>
      <c r="D120" s="93" t="s">
        <v>1460</v>
      </c>
      <c r="E120" s="93" t="s">
        <v>1463</v>
      </c>
      <c r="F120" s="94" t="s">
        <v>1464</v>
      </c>
      <c r="G120" s="84"/>
      <c r="H120" s="84"/>
      <c r="I120" s="84"/>
      <c r="J120" s="84"/>
      <c r="K120" s="86"/>
      <c r="L120" s="86"/>
      <c r="M120" s="86"/>
      <c r="N120" s="86"/>
      <c r="O120" s="86"/>
      <c r="P120" s="86"/>
      <c r="Q120" s="95"/>
      <c r="R120" s="86"/>
      <c r="S120" s="88"/>
      <c r="T120" s="96"/>
      <c r="U120" s="81"/>
    </row>
    <row r="121" customFormat="false" ht="12" hidden="false" customHeight="false" outlineLevel="0" collapsed="false">
      <c r="A121" s="90" t="s">
        <v>1230</v>
      </c>
      <c r="B121" s="91" t="s">
        <v>1215</v>
      </c>
      <c r="C121" s="92" t="s">
        <v>1231</v>
      </c>
      <c r="D121" s="93" t="s">
        <v>1460</v>
      </c>
      <c r="E121" s="93" t="s">
        <v>1465</v>
      </c>
      <c r="F121" s="94" t="s">
        <v>1466</v>
      </c>
      <c r="G121" s="84"/>
      <c r="H121" s="84"/>
      <c r="I121" s="84"/>
      <c r="J121" s="84"/>
      <c r="K121" s="86"/>
      <c r="L121" s="86"/>
      <c r="M121" s="86"/>
      <c r="N121" s="86"/>
      <c r="O121" s="86"/>
      <c r="P121" s="86"/>
      <c r="Q121" s="95"/>
      <c r="R121" s="86"/>
      <c r="S121" s="88"/>
      <c r="T121" s="96"/>
      <c r="U121" s="81"/>
    </row>
    <row r="122" customFormat="false" ht="12" hidden="false" customHeight="false" outlineLevel="0" collapsed="false">
      <c r="A122" s="90" t="s">
        <v>1230</v>
      </c>
      <c r="B122" s="91" t="s">
        <v>1215</v>
      </c>
      <c r="C122" s="92" t="s">
        <v>1231</v>
      </c>
      <c r="D122" s="93" t="s">
        <v>1460</v>
      </c>
      <c r="E122" s="97" t="s">
        <v>1467</v>
      </c>
      <c r="F122" s="91" t="s">
        <v>1468</v>
      </c>
      <c r="G122" s="84"/>
      <c r="H122" s="84"/>
      <c r="I122" s="84"/>
      <c r="J122" s="84"/>
      <c r="K122" s="86"/>
      <c r="L122" s="86"/>
      <c r="M122" s="86"/>
      <c r="N122" s="86"/>
      <c r="O122" s="86"/>
      <c r="P122" s="86"/>
      <c r="Q122" s="95"/>
      <c r="R122" s="86"/>
      <c r="S122" s="88"/>
      <c r="T122" s="96"/>
      <c r="U122" s="81"/>
    </row>
    <row r="123" customFormat="false" ht="12" hidden="false" customHeight="false" outlineLevel="0" collapsed="false">
      <c r="A123" s="90" t="s">
        <v>1230</v>
      </c>
      <c r="B123" s="91" t="s">
        <v>1215</v>
      </c>
      <c r="C123" s="92" t="s">
        <v>1231</v>
      </c>
      <c r="D123" s="93" t="s">
        <v>1460</v>
      </c>
      <c r="E123" s="97" t="s">
        <v>1469</v>
      </c>
      <c r="F123" s="91" t="s">
        <v>1470</v>
      </c>
      <c r="G123" s="84"/>
      <c r="H123" s="84"/>
      <c r="I123" s="84"/>
      <c r="J123" s="84"/>
      <c r="K123" s="86"/>
      <c r="L123" s="86"/>
      <c r="M123" s="86"/>
      <c r="N123" s="86"/>
      <c r="O123" s="86"/>
      <c r="P123" s="86"/>
      <c r="Q123" s="95"/>
      <c r="R123" s="86"/>
      <c r="S123" s="88"/>
      <c r="T123" s="96"/>
      <c r="U123" s="81"/>
    </row>
    <row r="124" customFormat="false" ht="12" hidden="false" customHeight="false" outlineLevel="0" collapsed="false">
      <c r="A124" s="90" t="s">
        <v>1230</v>
      </c>
      <c r="B124" s="91" t="s">
        <v>1215</v>
      </c>
      <c r="C124" s="92" t="s">
        <v>1231</v>
      </c>
      <c r="D124" s="93" t="s">
        <v>1460</v>
      </c>
      <c r="E124" s="97" t="s">
        <v>1471</v>
      </c>
      <c r="F124" s="91" t="s">
        <v>1472</v>
      </c>
      <c r="G124" s="84"/>
      <c r="H124" s="84"/>
      <c r="I124" s="84"/>
      <c r="J124" s="84"/>
      <c r="K124" s="86"/>
      <c r="L124" s="86"/>
      <c r="M124" s="86"/>
      <c r="N124" s="86"/>
      <c r="O124" s="86"/>
      <c r="P124" s="86"/>
      <c r="Q124" s="95"/>
      <c r="R124" s="86"/>
      <c r="S124" s="88"/>
      <c r="T124" s="96"/>
      <c r="U124" s="81"/>
    </row>
    <row r="125" customFormat="false" ht="12" hidden="false" customHeight="false" outlineLevel="0" collapsed="false">
      <c r="A125" s="90" t="s">
        <v>1230</v>
      </c>
      <c r="B125" s="91" t="s">
        <v>1215</v>
      </c>
      <c r="C125" s="92" t="s">
        <v>1231</v>
      </c>
      <c r="D125" s="93" t="s">
        <v>1460</v>
      </c>
      <c r="E125" s="93" t="s">
        <v>1473</v>
      </c>
      <c r="F125" s="94" t="s">
        <v>1474</v>
      </c>
      <c r="G125" s="84"/>
      <c r="H125" s="84"/>
      <c r="I125" s="84"/>
      <c r="J125" s="84"/>
      <c r="K125" s="86"/>
      <c r="L125" s="86"/>
      <c r="M125" s="86"/>
      <c r="N125" s="86"/>
      <c r="O125" s="86"/>
      <c r="P125" s="86"/>
      <c r="Q125" s="95"/>
      <c r="R125" s="86"/>
      <c r="S125" s="88"/>
      <c r="T125" s="96"/>
      <c r="U125" s="81"/>
    </row>
    <row r="126" customFormat="false" ht="12" hidden="false" customHeight="false" outlineLevel="0" collapsed="false">
      <c r="A126" s="90" t="s">
        <v>1230</v>
      </c>
      <c r="B126" s="91" t="s">
        <v>1215</v>
      </c>
      <c r="C126" s="92" t="s">
        <v>1231</v>
      </c>
      <c r="D126" s="93" t="s">
        <v>1460</v>
      </c>
      <c r="E126" s="93" t="s">
        <v>1475</v>
      </c>
      <c r="F126" s="94" t="s">
        <v>1476</v>
      </c>
      <c r="G126" s="84"/>
      <c r="H126" s="84"/>
      <c r="I126" s="84"/>
      <c r="J126" s="84"/>
      <c r="K126" s="86"/>
      <c r="L126" s="86"/>
      <c r="M126" s="86"/>
      <c r="N126" s="86"/>
      <c r="O126" s="86"/>
      <c r="P126" s="86"/>
      <c r="Q126" s="95"/>
      <c r="R126" s="86"/>
      <c r="S126" s="88"/>
      <c r="T126" s="96"/>
      <c r="U126" s="81"/>
    </row>
    <row r="127" customFormat="false" ht="12" hidden="false" customHeight="false" outlineLevel="0" collapsed="false">
      <c r="A127" s="90" t="s">
        <v>1230</v>
      </c>
      <c r="B127" s="91" t="s">
        <v>1215</v>
      </c>
      <c r="C127" s="92" t="s">
        <v>1231</v>
      </c>
      <c r="D127" s="93" t="s">
        <v>1460</v>
      </c>
      <c r="E127" s="93" t="s">
        <v>1477</v>
      </c>
      <c r="F127" s="94" t="s">
        <v>1478</v>
      </c>
      <c r="G127" s="84"/>
      <c r="H127" s="84"/>
      <c r="I127" s="84"/>
      <c r="J127" s="84"/>
      <c r="K127" s="86"/>
      <c r="L127" s="86"/>
      <c r="M127" s="86"/>
      <c r="N127" s="86"/>
      <c r="O127" s="86"/>
      <c r="P127" s="86"/>
      <c r="Q127" s="95"/>
      <c r="R127" s="86"/>
      <c r="S127" s="88"/>
      <c r="T127" s="96"/>
      <c r="U127" s="81"/>
    </row>
    <row r="128" customFormat="false" ht="12" hidden="false" customHeight="false" outlineLevel="0" collapsed="false">
      <c r="A128" s="90" t="s">
        <v>1230</v>
      </c>
      <c r="B128" s="91" t="s">
        <v>1215</v>
      </c>
      <c r="C128" s="92" t="s">
        <v>1231</v>
      </c>
      <c r="D128" s="93" t="s">
        <v>1460</v>
      </c>
      <c r="E128" s="93" t="s">
        <v>1479</v>
      </c>
      <c r="F128" s="94" t="s">
        <v>1480</v>
      </c>
      <c r="G128" s="84"/>
      <c r="H128" s="84"/>
      <c r="I128" s="84"/>
      <c r="J128" s="84"/>
      <c r="K128" s="86"/>
      <c r="L128" s="86"/>
      <c r="M128" s="86"/>
      <c r="N128" s="86"/>
      <c r="O128" s="86"/>
      <c r="P128" s="86"/>
      <c r="Q128" s="95"/>
      <c r="R128" s="86"/>
      <c r="S128" s="88"/>
      <c r="T128" s="96"/>
      <c r="U128" s="81"/>
    </row>
    <row r="129" customFormat="false" ht="12" hidden="false" customHeight="false" outlineLevel="0" collapsed="false">
      <c r="A129" s="90" t="s">
        <v>1230</v>
      </c>
      <c r="B129" s="91" t="s">
        <v>1215</v>
      </c>
      <c r="C129" s="92" t="s">
        <v>1231</v>
      </c>
      <c r="D129" s="93" t="s">
        <v>1460</v>
      </c>
      <c r="E129" s="93" t="s">
        <v>1481</v>
      </c>
      <c r="F129" s="91" t="s">
        <v>1482</v>
      </c>
      <c r="G129" s="84"/>
      <c r="H129" s="84"/>
      <c r="I129" s="84"/>
      <c r="J129" s="84"/>
      <c r="K129" s="86"/>
      <c r="L129" s="86"/>
      <c r="M129" s="86"/>
      <c r="N129" s="86"/>
      <c r="O129" s="86"/>
      <c r="P129" s="86"/>
      <c r="Q129" s="95"/>
      <c r="R129" s="86"/>
      <c r="S129" s="88"/>
      <c r="T129" s="96"/>
      <c r="U129" s="81"/>
    </row>
    <row r="130" customFormat="false" ht="12" hidden="false" customHeight="false" outlineLevel="0" collapsed="false">
      <c r="A130" s="90" t="s">
        <v>1230</v>
      </c>
      <c r="B130" s="91" t="s">
        <v>1215</v>
      </c>
      <c r="C130" s="92" t="s">
        <v>1231</v>
      </c>
      <c r="D130" s="93" t="s">
        <v>1460</v>
      </c>
      <c r="E130" s="93" t="s">
        <v>1483</v>
      </c>
      <c r="F130" s="91" t="s">
        <v>1484</v>
      </c>
      <c r="G130" s="84"/>
      <c r="H130" s="84"/>
      <c r="I130" s="84"/>
      <c r="J130" s="84"/>
      <c r="K130" s="86"/>
      <c r="L130" s="86"/>
      <c r="M130" s="86"/>
      <c r="N130" s="86"/>
      <c r="O130" s="86"/>
      <c r="P130" s="86"/>
      <c r="Q130" s="95"/>
      <c r="R130" s="86"/>
      <c r="S130" s="88"/>
      <c r="T130" s="96"/>
      <c r="U130" s="81"/>
    </row>
    <row r="131" customFormat="false" ht="12" hidden="false" customHeight="false" outlineLevel="0" collapsed="false">
      <c r="A131" s="90" t="s">
        <v>1230</v>
      </c>
      <c r="B131" s="91" t="s">
        <v>1215</v>
      </c>
      <c r="C131" s="92" t="s">
        <v>1231</v>
      </c>
      <c r="D131" s="93" t="s">
        <v>1460</v>
      </c>
      <c r="E131" s="93" t="s">
        <v>1485</v>
      </c>
      <c r="F131" s="91" t="s">
        <v>1486</v>
      </c>
      <c r="G131" s="84"/>
      <c r="H131" s="84"/>
      <c r="I131" s="84"/>
      <c r="J131" s="84"/>
      <c r="K131" s="86"/>
      <c r="L131" s="86"/>
      <c r="M131" s="86"/>
      <c r="N131" s="86"/>
      <c r="O131" s="86"/>
      <c r="P131" s="86"/>
      <c r="Q131" s="95"/>
      <c r="R131" s="86"/>
      <c r="S131" s="88"/>
      <c r="T131" s="96"/>
      <c r="U131" s="81"/>
    </row>
    <row r="132" customFormat="false" ht="12" hidden="false" customHeight="false" outlineLevel="0" collapsed="false">
      <c r="A132" s="90" t="s">
        <v>1230</v>
      </c>
      <c r="B132" s="91" t="s">
        <v>1215</v>
      </c>
      <c r="C132" s="92" t="s">
        <v>1231</v>
      </c>
      <c r="D132" s="93" t="s">
        <v>1460</v>
      </c>
      <c r="E132" s="93" t="s">
        <v>1487</v>
      </c>
      <c r="F132" s="94" t="s">
        <v>1488</v>
      </c>
      <c r="G132" s="84"/>
      <c r="H132" s="84"/>
      <c r="I132" s="84"/>
      <c r="J132" s="84"/>
      <c r="K132" s="86"/>
      <c r="L132" s="86"/>
      <c r="M132" s="86"/>
      <c r="N132" s="86"/>
      <c r="O132" s="86"/>
      <c r="P132" s="86"/>
      <c r="Q132" s="95"/>
      <c r="R132" s="86"/>
      <c r="S132" s="88"/>
      <c r="T132" s="96"/>
      <c r="U132" s="81"/>
    </row>
    <row r="133" customFormat="false" ht="12" hidden="false" customHeight="false" outlineLevel="0" collapsed="false">
      <c r="A133" s="90" t="s">
        <v>1230</v>
      </c>
      <c r="B133" s="91" t="s">
        <v>1215</v>
      </c>
      <c r="C133" s="92" t="s">
        <v>1231</v>
      </c>
      <c r="D133" s="93" t="s">
        <v>1460</v>
      </c>
      <c r="E133" s="93" t="s">
        <v>1489</v>
      </c>
      <c r="F133" s="94" t="s">
        <v>1490</v>
      </c>
      <c r="G133" s="84"/>
      <c r="H133" s="84"/>
      <c r="I133" s="84"/>
      <c r="J133" s="84"/>
      <c r="K133" s="86"/>
      <c r="L133" s="86"/>
      <c r="M133" s="86"/>
      <c r="N133" s="86"/>
      <c r="O133" s="86"/>
      <c r="P133" s="86"/>
      <c r="Q133" s="95"/>
      <c r="R133" s="86"/>
      <c r="S133" s="88"/>
      <c r="T133" s="96"/>
      <c r="U133" s="81"/>
    </row>
    <row r="134" customFormat="false" ht="12" hidden="false" customHeight="false" outlineLevel="0" collapsed="false">
      <c r="A134" s="90" t="s">
        <v>1230</v>
      </c>
      <c r="B134" s="91" t="s">
        <v>1215</v>
      </c>
      <c r="C134" s="92" t="s">
        <v>1231</v>
      </c>
      <c r="D134" s="93" t="s">
        <v>1460</v>
      </c>
      <c r="E134" s="93" t="s">
        <v>1491</v>
      </c>
      <c r="F134" s="91" t="s">
        <v>1492</v>
      </c>
      <c r="G134" s="84"/>
      <c r="H134" s="84"/>
      <c r="I134" s="84"/>
      <c r="J134" s="84"/>
      <c r="K134" s="86"/>
      <c r="L134" s="86"/>
      <c r="M134" s="86"/>
      <c r="N134" s="86"/>
      <c r="O134" s="86"/>
      <c r="P134" s="86"/>
      <c r="Q134" s="95"/>
      <c r="R134" s="86"/>
      <c r="S134" s="88"/>
      <c r="T134" s="96"/>
      <c r="U134" s="81"/>
    </row>
    <row r="135" customFormat="false" ht="12" hidden="false" customHeight="false" outlineLevel="0" collapsed="false">
      <c r="A135" s="90" t="s">
        <v>1230</v>
      </c>
      <c r="B135" s="91" t="s">
        <v>1215</v>
      </c>
      <c r="C135" s="92" t="s">
        <v>1231</v>
      </c>
      <c r="D135" s="93" t="s">
        <v>1460</v>
      </c>
      <c r="E135" s="93" t="s">
        <v>1493</v>
      </c>
      <c r="F135" s="91" t="s">
        <v>1494</v>
      </c>
      <c r="G135" s="84"/>
      <c r="H135" s="84"/>
      <c r="I135" s="84"/>
      <c r="J135" s="84"/>
      <c r="K135" s="86"/>
      <c r="L135" s="86"/>
      <c r="M135" s="86"/>
      <c r="N135" s="86"/>
      <c r="O135" s="86"/>
      <c r="P135" s="86"/>
      <c r="Q135" s="95"/>
      <c r="R135" s="86"/>
      <c r="S135" s="88"/>
      <c r="T135" s="96"/>
      <c r="U135" s="81"/>
    </row>
    <row r="136" customFormat="false" ht="12" hidden="false" customHeight="false" outlineLevel="0" collapsed="false">
      <c r="A136" s="90" t="s">
        <v>1230</v>
      </c>
      <c r="B136" s="91" t="s">
        <v>1215</v>
      </c>
      <c r="C136" s="92" t="s">
        <v>1231</v>
      </c>
      <c r="D136" s="93" t="s">
        <v>1460</v>
      </c>
      <c r="E136" s="93" t="s">
        <v>1495</v>
      </c>
      <c r="F136" s="94" t="s">
        <v>1496</v>
      </c>
      <c r="G136" s="84"/>
      <c r="H136" s="84"/>
      <c r="I136" s="84"/>
      <c r="J136" s="84"/>
      <c r="K136" s="86"/>
      <c r="L136" s="86"/>
      <c r="M136" s="86"/>
      <c r="N136" s="86"/>
      <c r="O136" s="86"/>
      <c r="P136" s="86"/>
      <c r="Q136" s="95"/>
      <c r="R136" s="86"/>
      <c r="S136" s="88"/>
      <c r="T136" s="96"/>
      <c r="U136" s="81"/>
    </row>
    <row r="137" customFormat="false" ht="12" hidden="false" customHeight="false" outlineLevel="0" collapsed="false">
      <c r="A137" s="90" t="s">
        <v>1230</v>
      </c>
      <c r="B137" s="91" t="s">
        <v>1215</v>
      </c>
      <c r="C137" s="92" t="s">
        <v>1231</v>
      </c>
      <c r="D137" s="93" t="s">
        <v>1460</v>
      </c>
      <c r="E137" s="93" t="s">
        <v>1497</v>
      </c>
      <c r="F137" s="94" t="s">
        <v>1498</v>
      </c>
      <c r="G137" s="84"/>
      <c r="H137" s="84"/>
      <c r="I137" s="84"/>
      <c r="J137" s="84"/>
      <c r="K137" s="86"/>
      <c r="L137" s="86"/>
      <c r="M137" s="86"/>
      <c r="N137" s="86"/>
      <c r="O137" s="86"/>
      <c r="P137" s="86"/>
      <c r="Q137" s="95"/>
      <c r="R137" s="86"/>
      <c r="S137" s="88"/>
      <c r="T137" s="96"/>
      <c r="U137" s="81"/>
    </row>
    <row r="138" customFormat="false" ht="12" hidden="false" customHeight="false" outlineLevel="0" collapsed="false">
      <c r="A138" s="90" t="s">
        <v>1230</v>
      </c>
      <c r="B138" s="91" t="s">
        <v>1215</v>
      </c>
      <c r="C138" s="92" t="s">
        <v>1231</v>
      </c>
      <c r="D138" s="93" t="s">
        <v>1460</v>
      </c>
      <c r="E138" s="93" t="s">
        <v>1499</v>
      </c>
      <c r="F138" s="94" t="s">
        <v>1500</v>
      </c>
      <c r="G138" s="84"/>
      <c r="H138" s="84"/>
      <c r="I138" s="84"/>
      <c r="J138" s="84"/>
      <c r="K138" s="86"/>
      <c r="L138" s="86"/>
      <c r="M138" s="86"/>
      <c r="N138" s="86"/>
      <c r="O138" s="86"/>
      <c r="P138" s="86"/>
      <c r="Q138" s="95"/>
      <c r="R138" s="86"/>
      <c r="S138" s="88"/>
      <c r="T138" s="96"/>
      <c r="U138" s="81"/>
    </row>
    <row r="139" customFormat="false" ht="12" hidden="false" customHeight="false" outlineLevel="0" collapsed="false">
      <c r="A139" s="90" t="s">
        <v>1230</v>
      </c>
      <c r="B139" s="91" t="s">
        <v>1215</v>
      </c>
      <c r="C139" s="92" t="s">
        <v>1231</v>
      </c>
      <c r="D139" s="93" t="s">
        <v>1460</v>
      </c>
      <c r="E139" s="93" t="s">
        <v>1501</v>
      </c>
      <c r="F139" s="94" t="s">
        <v>1502</v>
      </c>
      <c r="G139" s="84"/>
      <c r="H139" s="84"/>
      <c r="I139" s="84"/>
      <c r="J139" s="84"/>
      <c r="K139" s="86"/>
      <c r="L139" s="86"/>
      <c r="M139" s="86"/>
      <c r="N139" s="86"/>
      <c r="O139" s="86"/>
      <c r="P139" s="86"/>
      <c r="Q139" s="95"/>
      <c r="R139" s="86"/>
      <c r="S139" s="88"/>
      <c r="T139" s="96"/>
      <c r="U139" s="81"/>
    </row>
    <row r="140" customFormat="false" ht="12" hidden="false" customHeight="false" outlineLevel="0" collapsed="false">
      <c r="A140" s="90" t="s">
        <v>1230</v>
      </c>
      <c r="B140" s="91" t="s">
        <v>1215</v>
      </c>
      <c r="C140" s="92" t="s">
        <v>1231</v>
      </c>
      <c r="D140" s="93" t="s">
        <v>1460</v>
      </c>
      <c r="E140" s="93" t="s">
        <v>1503</v>
      </c>
      <c r="F140" s="94" t="s">
        <v>1504</v>
      </c>
      <c r="G140" s="84"/>
      <c r="H140" s="84"/>
      <c r="I140" s="84"/>
      <c r="J140" s="84"/>
      <c r="K140" s="86"/>
      <c r="L140" s="86"/>
      <c r="M140" s="86"/>
      <c r="N140" s="86"/>
      <c r="O140" s="86"/>
      <c r="P140" s="86"/>
      <c r="Q140" s="95"/>
      <c r="R140" s="86"/>
      <c r="S140" s="88"/>
      <c r="T140" s="96"/>
      <c r="U140" s="81"/>
    </row>
    <row r="141" customFormat="false" ht="12" hidden="false" customHeight="false" outlineLevel="0" collapsed="false">
      <c r="A141" s="90" t="s">
        <v>1230</v>
      </c>
      <c r="B141" s="91" t="s">
        <v>1215</v>
      </c>
      <c r="C141" s="92" t="s">
        <v>1231</v>
      </c>
      <c r="D141" s="93" t="s">
        <v>1460</v>
      </c>
      <c r="E141" s="93" t="s">
        <v>1505</v>
      </c>
      <c r="F141" s="94" t="s">
        <v>1506</v>
      </c>
      <c r="G141" s="84"/>
      <c r="H141" s="84"/>
      <c r="I141" s="84"/>
      <c r="J141" s="84"/>
      <c r="K141" s="86"/>
      <c r="L141" s="86"/>
      <c r="M141" s="86"/>
      <c r="N141" s="86"/>
      <c r="O141" s="86"/>
      <c r="P141" s="86"/>
      <c r="Q141" s="95"/>
      <c r="R141" s="86"/>
      <c r="S141" s="88"/>
      <c r="T141" s="96"/>
      <c r="U141" s="81"/>
    </row>
    <row r="142" customFormat="false" ht="12" hidden="false" customHeight="false" outlineLevel="0" collapsed="false">
      <c r="A142" s="90" t="s">
        <v>1230</v>
      </c>
      <c r="B142" s="91" t="s">
        <v>1215</v>
      </c>
      <c r="C142" s="92" t="s">
        <v>1231</v>
      </c>
      <c r="D142" s="93" t="s">
        <v>1460</v>
      </c>
      <c r="E142" s="93" t="s">
        <v>1507</v>
      </c>
      <c r="F142" s="94" t="s">
        <v>1508</v>
      </c>
      <c r="G142" s="84"/>
      <c r="H142" s="84"/>
      <c r="I142" s="84"/>
      <c r="J142" s="84"/>
      <c r="K142" s="86"/>
      <c r="L142" s="86"/>
      <c r="M142" s="86"/>
      <c r="N142" s="86"/>
      <c r="O142" s="86"/>
      <c r="P142" s="86"/>
      <c r="Q142" s="95"/>
      <c r="R142" s="86"/>
      <c r="S142" s="88"/>
      <c r="T142" s="96"/>
      <c r="U142" s="81"/>
    </row>
    <row r="143" customFormat="false" ht="12" hidden="false" customHeight="false" outlineLevel="0" collapsed="false">
      <c r="A143" s="90" t="s">
        <v>1230</v>
      </c>
      <c r="B143" s="91" t="s">
        <v>1215</v>
      </c>
      <c r="C143" s="92" t="s">
        <v>1231</v>
      </c>
      <c r="D143" s="93" t="s">
        <v>1460</v>
      </c>
      <c r="E143" s="93" t="s">
        <v>1509</v>
      </c>
      <c r="F143" s="94" t="s">
        <v>1510</v>
      </c>
      <c r="G143" s="84"/>
      <c r="H143" s="84"/>
      <c r="I143" s="84"/>
      <c r="J143" s="84"/>
      <c r="K143" s="86"/>
      <c r="L143" s="86"/>
      <c r="M143" s="86"/>
      <c r="N143" s="86"/>
      <c r="O143" s="86"/>
      <c r="P143" s="86"/>
      <c r="Q143" s="95"/>
      <c r="R143" s="86"/>
      <c r="S143" s="88"/>
      <c r="T143" s="96"/>
      <c r="U143" s="81"/>
    </row>
    <row r="144" customFormat="false" ht="12" hidden="false" customHeight="false" outlineLevel="0" collapsed="false">
      <c r="A144" s="90" t="s">
        <v>1230</v>
      </c>
      <c r="B144" s="91" t="s">
        <v>1215</v>
      </c>
      <c r="C144" s="92" t="s">
        <v>1231</v>
      </c>
      <c r="D144" s="93" t="s">
        <v>1460</v>
      </c>
      <c r="E144" s="93" t="s">
        <v>1511</v>
      </c>
      <c r="F144" s="94" t="s">
        <v>1512</v>
      </c>
      <c r="G144" s="84"/>
      <c r="H144" s="84"/>
      <c r="I144" s="84"/>
      <c r="J144" s="84"/>
      <c r="K144" s="86"/>
      <c r="L144" s="86"/>
      <c r="M144" s="86"/>
      <c r="N144" s="86"/>
      <c r="O144" s="86"/>
      <c r="P144" s="86"/>
      <c r="Q144" s="95"/>
      <c r="R144" s="86"/>
      <c r="S144" s="88"/>
      <c r="T144" s="96"/>
      <c r="U144" s="81"/>
    </row>
    <row r="145" customFormat="false" ht="12" hidden="false" customHeight="false" outlineLevel="0" collapsed="false">
      <c r="A145" s="90" t="s">
        <v>1230</v>
      </c>
      <c r="B145" s="91" t="s">
        <v>1215</v>
      </c>
      <c r="C145" s="92" t="s">
        <v>1231</v>
      </c>
      <c r="D145" s="93" t="s">
        <v>1460</v>
      </c>
      <c r="E145" s="93" t="s">
        <v>1513</v>
      </c>
      <c r="F145" s="94" t="s">
        <v>1514</v>
      </c>
      <c r="G145" s="84"/>
      <c r="H145" s="84"/>
      <c r="I145" s="84"/>
      <c r="J145" s="84"/>
      <c r="K145" s="86"/>
      <c r="L145" s="86"/>
      <c r="M145" s="86"/>
      <c r="N145" s="86"/>
      <c r="O145" s="86"/>
      <c r="P145" s="86"/>
      <c r="Q145" s="95"/>
      <c r="R145" s="86"/>
      <c r="S145" s="88"/>
      <c r="T145" s="96"/>
      <c r="U145" s="81"/>
    </row>
    <row r="146" customFormat="false" ht="12" hidden="false" customHeight="false" outlineLevel="0" collapsed="false">
      <c r="A146" s="90" t="s">
        <v>1230</v>
      </c>
      <c r="B146" s="91" t="s">
        <v>1215</v>
      </c>
      <c r="C146" s="92" t="s">
        <v>1231</v>
      </c>
      <c r="D146" s="93" t="s">
        <v>1460</v>
      </c>
      <c r="E146" s="93" t="s">
        <v>1515</v>
      </c>
      <c r="F146" s="94" t="s">
        <v>1516</v>
      </c>
      <c r="G146" s="84"/>
      <c r="H146" s="84"/>
      <c r="I146" s="84"/>
      <c r="J146" s="84"/>
      <c r="K146" s="86"/>
      <c r="L146" s="86"/>
      <c r="M146" s="86"/>
      <c r="N146" s="86"/>
      <c r="O146" s="86"/>
      <c r="P146" s="86"/>
      <c r="Q146" s="95"/>
      <c r="R146" s="86"/>
      <c r="S146" s="88"/>
      <c r="T146" s="96"/>
      <c r="U146" s="81"/>
    </row>
    <row r="147" customFormat="false" ht="12" hidden="false" customHeight="false" outlineLevel="0" collapsed="false">
      <c r="A147" s="90" t="s">
        <v>1230</v>
      </c>
      <c r="B147" s="91" t="s">
        <v>1215</v>
      </c>
      <c r="C147" s="92" t="s">
        <v>1231</v>
      </c>
      <c r="D147" s="93" t="s">
        <v>1460</v>
      </c>
      <c r="E147" s="93" t="s">
        <v>1517</v>
      </c>
      <c r="F147" s="94" t="s">
        <v>1518</v>
      </c>
      <c r="G147" s="84"/>
      <c r="H147" s="84"/>
      <c r="I147" s="84"/>
      <c r="J147" s="84"/>
      <c r="K147" s="86"/>
      <c r="L147" s="86"/>
      <c r="M147" s="86"/>
      <c r="N147" s="86"/>
      <c r="O147" s="86"/>
      <c r="P147" s="86"/>
      <c r="Q147" s="95"/>
      <c r="R147" s="86"/>
      <c r="S147" s="88"/>
      <c r="T147" s="96"/>
      <c r="U147" s="81"/>
    </row>
    <row r="148" customFormat="false" ht="12" hidden="false" customHeight="false" outlineLevel="0" collapsed="false">
      <c r="A148" s="90" t="s">
        <v>1230</v>
      </c>
      <c r="B148" s="91" t="s">
        <v>1215</v>
      </c>
      <c r="C148" s="92" t="s">
        <v>1231</v>
      </c>
      <c r="D148" s="93" t="s">
        <v>1460</v>
      </c>
      <c r="E148" s="93" t="s">
        <v>1519</v>
      </c>
      <c r="F148" s="94" t="s">
        <v>1520</v>
      </c>
      <c r="G148" s="84"/>
      <c r="H148" s="84"/>
      <c r="I148" s="84"/>
      <c r="J148" s="84"/>
      <c r="K148" s="86"/>
      <c r="L148" s="86"/>
      <c r="M148" s="86"/>
      <c r="N148" s="86"/>
      <c r="O148" s="86"/>
      <c r="P148" s="86"/>
      <c r="Q148" s="95"/>
      <c r="R148" s="86"/>
      <c r="S148" s="88"/>
      <c r="T148" s="96"/>
      <c r="U148" s="81"/>
    </row>
    <row r="149" customFormat="false" ht="12" hidden="false" customHeight="false" outlineLevel="0" collapsed="false">
      <c r="A149" s="90" t="s">
        <v>1230</v>
      </c>
      <c r="B149" s="91" t="s">
        <v>1215</v>
      </c>
      <c r="C149" s="92" t="s">
        <v>1231</v>
      </c>
      <c r="D149" s="93" t="s">
        <v>1460</v>
      </c>
      <c r="E149" s="93" t="s">
        <v>1521</v>
      </c>
      <c r="F149" s="94" t="s">
        <v>1522</v>
      </c>
      <c r="G149" s="84"/>
      <c r="H149" s="84"/>
      <c r="I149" s="84"/>
      <c r="J149" s="84"/>
      <c r="K149" s="86"/>
      <c r="L149" s="86"/>
      <c r="M149" s="86"/>
      <c r="N149" s="86"/>
      <c r="O149" s="86"/>
      <c r="P149" s="86"/>
      <c r="Q149" s="95"/>
      <c r="R149" s="86"/>
      <c r="S149" s="88"/>
      <c r="T149" s="96"/>
      <c r="U149" s="81"/>
    </row>
    <row r="150" customFormat="false" ht="12" hidden="false" customHeight="false" outlineLevel="0" collapsed="false">
      <c r="A150" s="90" t="s">
        <v>1230</v>
      </c>
      <c r="B150" s="91" t="s">
        <v>1215</v>
      </c>
      <c r="C150" s="92" t="s">
        <v>1231</v>
      </c>
      <c r="D150" s="93" t="s">
        <v>1460</v>
      </c>
      <c r="E150" s="93" t="s">
        <v>1523</v>
      </c>
      <c r="F150" s="94" t="s">
        <v>1524</v>
      </c>
      <c r="G150" s="84"/>
      <c r="H150" s="84"/>
      <c r="I150" s="84"/>
      <c r="J150" s="84"/>
      <c r="K150" s="86"/>
      <c r="L150" s="86"/>
      <c r="M150" s="86"/>
      <c r="N150" s="86"/>
      <c r="O150" s="86"/>
      <c r="P150" s="86"/>
      <c r="Q150" s="95"/>
      <c r="R150" s="86"/>
      <c r="S150" s="88"/>
      <c r="T150" s="96"/>
      <c r="U150" s="81"/>
    </row>
    <row r="151" customFormat="false" ht="12" hidden="false" customHeight="false" outlineLevel="0" collapsed="false">
      <c r="A151" s="90" t="s">
        <v>1230</v>
      </c>
      <c r="B151" s="91" t="s">
        <v>1215</v>
      </c>
      <c r="C151" s="92" t="s">
        <v>1231</v>
      </c>
      <c r="D151" s="93" t="s">
        <v>1460</v>
      </c>
      <c r="E151" s="93" t="s">
        <v>1525</v>
      </c>
      <c r="F151" s="94" t="s">
        <v>1526</v>
      </c>
      <c r="G151" s="84"/>
      <c r="H151" s="84"/>
      <c r="I151" s="84"/>
      <c r="J151" s="84"/>
      <c r="K151" s="86"/>
      <c r="L151" s="86"/>
      <c r="M151" s="86"/>
      <c r="N151" s="86"/>
      <c r="O151" s="86"/>
      <c r="P151" s="86"/>
      <c r="Q151" s="95"/>
      <c r="R151" s="86"/>
      <c r="S151" s="88"/>
      <c r="T151" s="96"/>
      <c r="U151" s="81"/>
    </row>
    <row r="152" customFormat="false" ht="12" hidden="false" customHeight="false" outlineLevel="0" collapsed="false">
      <c r="A152" s="90" t="s">
        <v>1230</v>
      </c>
      <c r="B152" s="91" t="s">
        <v>1215</v>
      </c>
      <c r="C152" s="92" t="s">
        <v>1231</v>
      </c>
      <c r="D152" s="93" t="s">
        <v>1460</v>
      </c>
      <c r="E152" s="93" t="s">
        <v>1527</v>
      </c>
      <c r="F152" s="94" t="s">
        <v>1528</v>
      </c>
      <c r="G152" s="84"/>
      <c r="H152" s="84"/>
      <c r="I152" s="84"/>
      <c r="J152" s="84"/>
      <c r="K152" s="86"/>
      <c r="L152" s="86"/>
      <c r="M152" s="86"/>
      <c r="N152" s="86"/>
      <c r="O152" s="86"/>
      <c r="P152" s="86"/>
      <c r="Q152" s="95"/>
      <c r="R152" s="86"/>
      <c r="S152" s="88"/>
      <c r="T152" s="96"/>
      <c r="U152" s="81"/>
    </row>
    <row r="153" customFormat="false" ht="12" hidden="false" customHeight="false" outlineLevel="0" collapsed="false">
      <c r="A153" s="90" t="s">
        <v>1230</v>
      </c>
      <c r="B153" s="91" t="s">
        <v>1215</v>
      </c>
      <c r="C153" s="92" t="s">
        <v>1231</v>
      </c>
      <c r="D153" s="93" t="s">
        <v>1460</v>
      </c>
      <c r="E153" s="93" t="s">
        <v>1529</v>
      </c>
      <c r="F153" s="94" t="s">
        <v>1530</v>
      </c>
      <c r="G153" s="84"/>
      <c r="H153" s="84"/>
      <c r="I153" s="84"/>
      <c r="J153" s="84"/>
      <c r="K153" s="86"/>
      <c r="L153" s="86"/>
      <c r="M153" s="86"/>
      <c r="N153" s="86"/>
      <c r="O153" s="86"/>
      <c r="P153" s="86"/>
      <c r="Q153" s="95"/>
      <c r="R153" s="86"/>
      <c r="S153" s="88"/>
      <c r="T153" s="96"/>
      <c r="U153" s="81"/>
    </row>
    <row r="154" customFormat="false" ht="12" hidden="false" customHeight="false" outlineLevel="0" collapsed="false">
      <c r="A154" s="90" t="s">
        <v>1230</v>
      </c>
      <c r="B154" s="91" t="s">
        <v>1215</v>
      </c>
      <c r="C154" s="92" t="s">
        <v>1231</v>
      </c>
      <c r="D154" s="93" t="s">
        <v>1460</v>
      </c>
      <c r="E154" s="93" t="s">
        <v>1531</v>
      </c>
      <c r="F154" s="94" t="s">
        <v>1532</v>
      </c>
      <c r="G154" s="84"/>
      <c r="H154" s="84"/>
      <c r="I154" s="84"/>
      <c r="J154" s="84"/>
      <c r="K154" s="86"/>
      <c r="L154" s="86"/>
      <c r="M154" s="86"/>
      <c r="N154" s="86"/>
      <c r="O154" s="86"/>
      <c r="P154" s="86"/>
      <c r="Q154" s="95"/>
      <c r="R154" s="86"/>
      <c r="S154" s="88"/>
      <c r="T154" s="96"/>
      <c r="U154" s="81"/>
    </row>
    <row r="155" customFormat="false" ht="12" hidden="false" customHeight="false" outlineLevel="0" collapsed="false">
      <c r="A155" s="90" t="s">
        <v>1230</v>
      </c>
      <c r="B155" s="91" t="s">
        <v>1215</v>
      </c>
      <c r="C155" s="92" t="s">
        <v>1231</v>
      </c>
      <c r="D155" s="93" t="s">
        <v>1460</v>
      </c>
      <c r="E155" s="93" t="s">
        <v>1533</v>
      </c>
      <c r="F155" s="94" t="s">
        <v>1534</v>
      </c>
      <c r="G155" s="84"/>
      <c r="H155" s="84"/>
      <c r="I155" s="84"/>
      <c r="J155" s="84"/>
      <c r="K155" s="86"/>
      <c r="L155" s="86"/>
      <c r="M155" s="86"/>
      <c r="N155" s="86"/>
      <c r="O155" s="86"/>
      <c r="P155" s="86"/>
      <c r="Q155" s="95"/>
      <c r="R155" s="86"/>
      <c r="S155" s="88"/>
      <c r="T155" s="96"/>
      <c r="U155" s="81"/>
    </row>
    <row r="156" customFormat="false" ht="12" hidden="false" customHeight="false" outlineLevel="0" collapsed="false">
      <c r="A156" s="90" t="s">
        <v>1230</v>
      </c>
      <c r="B156" s="91" t="s">
        <v>1215</v>
      </c>
      <c r="C156" s="92" t="s">
        <v>1231</v>
      </c>
      <c r="D156" s="93" t="s">
        <v>1460</v>
      </c>
      <c r="E156" s="93" t="s">
        <v>1535</v>
      </c>
      <c r="F156" s="94" t="s">
        <v>1536</v>
      </c>
      <c r="G156" s="84"/>
      <c r="H156" s="84"/>
      <c r="I156" s="84"/>
      <c r="J156" s="84"/>
      <c r="K156" s="86"/>
      <c r="L156" s="86"/>
      <c r="M156" s="86"/>
      <c r="N156" s="86"/>
      <c r="O156" s="86"/>
      <c r="P156" s="86"/>
      <c r="Q156" s="95"/>
      <c r="R156" s="86"/>
      <c r="S156" s="88"/>
      <c r="T156" s="96"/>
      <c r="U156" s="81"/>
    </row>
    <row r="157" customFormat="false" ht="12" hidden="false" customHeight="false" outlineLevel="0" collapsed="false">
      <c r="A157" s="90" t="s">
        <v>1230</v>
      </c>
      <c r="B157" s="91" t="s">
        <v>1215</v>
      </c>
      <c r="C157" s="92" t="s">
        <v>1231</v>
      </c>
      <c r="D157" s="93" t="s">
        <v>1460</v>
      </c>
      <c r="E157" s="93" t="s">
        <v>1537</v>
      </c>
      <c r="F157" s="94" t="s">
        <v>1538</v>
      </c>
      <c r="G157" s="84"/>
      <c r="H157" s="84"/>
      <c r="I157" s="84"/>
      <c r="J157" s="84"/>
      <c r="K157" s="86"/>
      <c r="L157" s="86"/>
      <c r="M157" s="86"/>
      <c r="N157" s="86"/>
      <c r="O157" s="86"/>
      <c r="P157" s="86"/>
      <c r="Q157" s="95"/>
      <c r="R157" s="86"/>
      <c r="S157" s="88"/>
      <c r="T157" s="96"/>
      <c r="U157" s="81"/>
    </row>
    <row r="158" customFormat="false" ht="12" hidden="false" customHeight="false" outlineLevel="0" collapsed="false">
      <c r="A158" s="90" t="s">
        <v>1230</v>
      </c>
      <c r="B158" s="91" t="s">
        <v>1215</v>
      </c>
      <c r="C158" s="92" t="s">
        <v>1231</v>
      </c>
      <c r="D158" s="93" t="s">
        <v>1460</v>
      </c>
      <c r="E158" s="93" t="s">
        <v>1539</v>
      </c>
      <c r="F158" s="94" t="s">
        <v>1540</v>
      </c>
      <c r="G158" s="84"/>
      <c r="H158" s="84"/>
      <c r="I158" s="84"/>
      <c r="J158" s="84"/>
      <c r="K158" s="86"/>
      <c r="L158" s="86"/>
      <c r="M158" s="86"/>
      <c r="N158" s="86"/>
      <c r="O158" s="86"/>
      <c r="P158" s="86"/>
      <c r="Q158" s="95"/>
      <c r="R158" s="86"/>
      <c r="S158" s="88"/>
      <c r="T158" s="96"/>
      <c r="U158" s="81"/>
    </row>
    <row r="159" customFormat="false" ht="12" hidden="false" customHeight="false" outlineLevel="0" collapsed="false">
      <c r="A159" s="90" t="s">
        <v>1230</v>
      </c>
      <c r="B159" s="91" t="s">
        <v>1215</v>
      </c>
      <c r="C159" s="92" t="s">
        <v>1231</v>
      </c>
      <c r="D159" s="93" t="s">
        <v>1460</v>
      </c>
      <c r="E159" s="93" t="s">
        <v>1541</v>
      </c>
      <c r="F159" s="94" t="s">
        <v>1542</v>
      </c>
      <c r="G159" s="84"/>
      <c r="H159" s="84"/>
      <c r="I159" s="84"/>
      <c r="J159" s="84"/>
      <c r="K159" s="86"/>
      <c r="L159" s="86"/>
      <c r="M159" s="86"/>
      <c r="N159" s="86"/>
      <c r="O159" s="86"/>
      <c r="P159" s="86"/>
      <c r="Q159" s="95"/>
      <c r="R159" s="86"/>
      <c r="S159" s="88"/>
      <c r="T159" s="96"/>
      <c r="U159" s="81"/>
    </row>
    <row r="160" customFormat="false" ht="12" hidden="false" customHeight="false" outlineLevel="0" collapsed="false">
      <c r="A160" s="90" t="s">
        <v>1230</v>
      </c>
      <c r="B160" s="91" t="s">
        <v>1215</v>
      </c>
      <c r="C160" s="92" t="s">
        <v>1231</v>
      </c>
      <c r="D160" s="93" t="s">
        <v>1460</v>
      </c>
      <c r="E160" s="93" t="s">
        <v>1543</v>
      </c>
      <c r="F160" s="94" t="s">
        <v>1544</v>
      </c>
      <c r="G160" s="84"/>
      <c r="H160" s="84"/>
      <c r="I160" s="84"/>
      <c r="J160" s="84"/>
      <c r="K160" s="86"/>
      <c r="L160" s="86"/>
      <c r="M160" s="86"/>
      <c r="N160" s="86"/>
      <c r="O160" s="86"/>
      <c r="P160" s="86"/>
      <c r="Q160" s="95"/>
      <c r="R160" s="86"/>
      <c r="S160" s="88"/>
      <c r="T160" s="96"/>
      <c r="U160" s="81"/>
    </row>
    <row r="161" customFormat="false" ht="12" hidden="false" customHeight="false" outlineLevel="0" collapsed="false">
      <c r="A161" s="90" t="s">
        <v>1230</v>
      </c>
      <c r="B161" s="91" t="s">
        <v>1215</v>
      </c>
      <c r="C161" s="92" t="s">
        <v>1231</v>
      </c>
      <c r="D161" s="93" t="s">
        <v>1460</v>
      </c>
      <c r="E161" s="93" t="s">
        <v>1545</v>
      </c>
      <c r="F161" s="94" t="s">
        <v>1546</v>
      </c>
      <c r="G161" s="84"/>
      <c r="H161" s="84"/>
      <c r="I161" s="84"/>
      <c r="J161" s="84"/>
      <c r="K161" s="86"/>
      <c r="L161" s="86"/>
      <c r="M161" s="86"/>
      <c r="N161" s="86"/>
      <c r="O161" s="86"/>
      <c r="P161" s="86"/>
      <c r="Q161" s="95"/>
      <c r="R161" s="86"/>
      <c r="S161" s="88"/>
      <c r="T161" s="96"/>
      <c r="U161" s="81"/>
    </row>
    <row r="162" customFormat="false" ht="12" hidden="false" customHeight="false" outlineLevel="0" collapsed="false">
      <c r="A162" s="90" t="s">
        <v>1230</v>
      </c>
      <c r="B162" s="91" t="s">
        <v>1215</v>
      </c>
      <c r="C162" s="92" t="s">
        <v>1231</v>
      </c>
      <c r="D162" s="93" t="s">
        <v>1460</v>
      </c>
      <c r="E162" s="93" t="s">
        <v>1547</v>
      </c>
      <c r="F162" s="94" t="s">
        <v>1548</v>
      </c>
      <c r="G162" s="84"/>
      <c r="H162" s="84"/>
      <c r="I162" s="84"/>
      <c r="J162" s="84"/>
      <c r="K162" s="86"/>
      <c r="L162" s="86"/>
      <c r="M162" s="86"/>
      <c r="N162" s="86"/>
      <c r="O162" s="86"/>
      <c r="P162" s="86"/>
      <c r="Q162" s="95"/>
      <c r="R162" s="86"/>
      <c r="S162" s="88"/>
      <c r="T162" s="96"/>
      <c r="U162" s="81"/>
    </row>
    <row r="163" customFormat="false" ht="12" hidden="false" customHeight="false" outlineLevel="0" collapsed="false">
      <c r="A163" s="90" t="s">
        <v>1230</v>
      </c>
      <c r="B163" s="91" t="s">
        <v>1215</v>
      </c>
      <c r="C163" s="92" t="s">
        <v>1549</v>
      </c>
      <c r="D163" s="93" t="s">
        <v>1550</v>
      </c>
      <c r="E163" s="93" t="s">
        <v>1551</v>
      </c>
      <c r="F163" s="94" t="s">
        <v>1552</v>
      </c>
      <c r="G163" s="84"/>
      <c r="H163" s="84"/>
      <c r="I163" s="84"/>
      <c r="J163" s="84"/>
      <c r="K163" s="86"/>
      <c r="L163" s="86"/>
      <c r="M163" s="86"/>
      <c r="N163" s="86"/>
      <c r="O163" s="86"/>
      <c r="P163" s="86"/>
      <c r="Q163" s="95"/>
      <c r="R163" s="86"/>
      <c r="S163" s="88"/>
      <c r="T163" s="96"/>
      <c r="U163" s="81"/>
    </row>
    <row r="164" customFormat="false" ht="12" hidden="false" customHeight="false" outlineLevel="0" collapsed="false">
      <c r="A164" s="90" t="s">
        <v>1230</v>
      </c>
      <c r="B164" s="91" t="s">
        <v>1215</v>
      </c>
      <c r="C164" s="92" t="s">
        <v>1549</v>
      </c>
      <c r="D164" s="93" t="s">
        <v>1550</v>
      </c>
      <c r="E164" s="97" t="s">
        <v>1553</v>
      </c>
      <c r="F164" s="91" t="s">
        <v>1554</v>
      </c>
      <c r="G164" s="84"/>
      <c r="H164" s="84"/>
      <c r="I164" s="84"/>
      <c r="J164" s="84"/>
      <c r="K164" s="86"/>
      <c r="L164" s="86"/>
      <c r="M164" s="86"/>
      <c r="N164" s="86"/>
      <c r="O164" s="86"/>
      <c r="P164" s="86"/>
      <c r="Q164" s="95"/>
      <c r="R164" s="86"/>
      <c r="S164" s="88"/>
      <c r="T164" s="96"/>
      <c r="U164" s="81"/>
    </row>
    <row r="165" customFormat="false" ht="12" hidden="false" customHeight="false" outlineLevel="0" collapsed="false">
      <c r="A165" s="90" t="s">
        <v>1230</v>
      </c>
      <c r="B165" s="91" t="s">
        <v>1215</v>
      </c>
      <c r="C165" s="92" t="s">
        <v>1549</v>
      </c>
      <c r="D165" s="93" t="s">
        <v>1550</v>
      </c>
      <c r="E165" s="97" t="s">
        <v>1555</v>
      </c>
      <c r="F165" s="91" t="s">
        <v>1556</v>
      </c>
      <c r="G165" s="84"/>
      <c r="H165" s="84"/>
      <c r="I165" s="84"/>
      <c r="J165" s="84"/>
      <c r="K165" s="86"/>
      <c r="L165" s="86"/>
      <c r="M165" s="86"/>
      <c r="N165" s="86"/>
      <c r="O165" s="86"/>
      <c r="P165" s="86"/>
      <c r="Q165" s="95"/>
      <c r="R165" s="86"/>
      <c r="S165" s="88"/>
      <c r="T165" s="96"/>
      <c r="U165" s="81"/>
    </row>
    <row r="166" customFormat="false" ht="12" hidden="false" customHeight="false" outlineLevel="0" collapsed="false">
      <c r="A166" s="90" t="s">
        <v>1230</v>
      </c>
      <c r="B166" s="91" t="s">
        <v>1215</v>
      </c>
      <c r="C166" s="92" t="s">
        <v>1549</v>
      </c>
      <c r="D166" s="93" t="s">
        <v>1550</v>
      </c>
      <c r="E166" s="97" t="s">
        <v>1557</v>
      </c>
      <c r="F166" s="91" t="s">
        <v>1558</v>
      </c>
      <c r="G166" s="84"/>
      <c r="H166" s="84"/>
      <c r="I166" s="84"/>
      <c r="J166" s="84"/>
      <c r="K166" s="86"/>
      <c r="L166" s="86"/>
      <c r="M166" s="86"/>
      <c r="N166" s="86"/>
      <c r="O166" s="86"/>
      <c r="P166" s="86"/>
      <c r="Q166" s="95"/>
      <c r="R166" s="86"/>
      <c r="S166" s="88"/>
      <c r="T166" s="96"/>
      <c r="U166" s="81"/>
    </row>
    <row r="167" customFormat="false" ht="12" hidden="false" customHeight="false" outlineLevel="0" collapsed="false">
      <c r="A167" s="90" t="s">
        <v>1230</v>
      </c>
      <c r="B167" s="91" t="s">
        <v>1215</v>
      </c>
      <c r="C167" s="92" t="s">
        <v>1549</v>
      </c>
      <c r="D167" s="93" t="s">
        <v>1550</v>
      </c>
      <c r="E167" s="97" t="s">
        <v>1559</v>
      </c>
      <c r="F167" s="91" t="s">
        <v>1560</v>
      </c>
      <c r="G167" s="84"/>
      <c r="H167" s="84"/>
      <c r="I167" s="84"/>
      <c r="J167" s="84"/>
      <c r="K167" s="86"/>
      <c r="L167" s="86"/>
      <c r="M167" s="86"/>
      <c r="N167" s="86"/>
      <c r="O167" s="86"/>
      <c r="P167" s="86"/>
      <c r="Q167" s="95"/>
      <c r="R167" s="86"/>
      <c r="S167" s="88"/>
      <c r="T167" s="96"/>
      <c r="U167" s="81"/>
    </row>
    <row r="168" customFormat="false" ht="12" hidden="false" customHeight="false" outlineLevel="0" collapsed="false">
      <c r="A168" s="90" t="s">
        <v>1230</v>
      </c>
      <c r="B168" s="91" t="s">
        <v>1215</v>
      </c>
      <c r="C168" s="92" t="s">
        <v>1549</v>
      </c>
      <c r="D168" s="93" t="s">
        <v>1550</v>
      </c>
      <c r="E168" s="97" t="s">
        <v>1561</v>
      </c>
      <c r="F168" s="91" t="s">
        <v>1562</v>
      </c>
      <c r="G168" s="84"/>
      <c r="H168" s="84"/>
      <c r="I168" s="84"/>
      <c r="J168" s="84"/>
      <c r="K168" s="86"/>
      <c r="L168" s="86"/>
      <c r="M168" s="86"/>
      <c r="N168" s="86"/>
      <c r="O168" s="86"/>
      <c r="P168" s="86"/>
      <c r="Q168" s="95"/>
      <c r="R168" s="86"/>
      <c r="S168" s="88"/>
      <c r="T168" s="96"/>
      <c r="U168" s="81"/>
    </row>
    <row r="169" customFormat="false" ht="12" hidden="false" customHeight="false" outlineLevel="0" collapsed="false">
      <c r="A169" s="90" t="s">
        <v>1230</v>
      </c>
      <c r="B169" s="91" t="s">
        <v>1215</v>
      </c>
      <c r="C169" s="92" t="s">
        <v>1549</v>
      </c>
      <c r="D169" s="93" t="s">
        <v>1550</v>
      </c>
      <c r="E169" s="97" t="s">
        <v>1563</v>
      </c>
      <c r="F169" s="91" t="s">
        <v>1564</v>
      </c>
      <c r="G169" s="84"/>
      <c r="H169" s="84"/>
      <c r="I169" s="84"/>
      <c r="J169" s="84"/>
      <c r="K169" s="86"/>
      <c r="L169" s="86"/>
      <c r="M169" s="86"/>
      <c r="N169" s="86"/>
      <c r="O169" s="86"/>
      <c r="P169" s="86"/>
      <c r="Q169" s="95"/>
      <c r="R169" s="86"/>
      <c r="S169" s="88"/>
      <c r="T169" s="96"/>
      <c r="U169" s="81"/>
    </row>
    <row r="170" customFormat="false" ht="12" hidden="false" customHeight="false" outlineLevel="0" collapsed="false">
      <c r="A170" s="90" t="s">
        <v>1230</v>
      </c>
      <c r="B170" s="91" t="s">
        <v>1215</v>
      </c>
      <c r="C170" s="92" t="s">
        <v>1549</v>
      </c>
      <c r="D170" s="93" t="s">
        <v>1550</v>
      </c>
      <c r="E170" s="97" t="s">
        <v>1565</v>
      </c>
      <c r="F170" s="91" t="s">
        <v>1566</v>
      </c>
      <c r="G170" s="84"/>
      <c r="H170" s="84"/>
      <c r="I170" s="84"/>
      <c r="J170" s="84"/>
      <c r="K170" s="86"/>
      <c r="L170" s="86"/>
      <c r="M170" s="86"/>
      <c r="N170" s="86"/>
      <c r="O170" s="86"/>
      <c r="P170" s="86"/>
      <c r="Q170" s="95"/>
      <c r="R170" s="86"/>
      <c r="S170" s="88"/>
      <c r="T170" s="96"/>
      <c r="U170" s="81"/>
    </row>
    <row r="171" customFormat="false" ht="12" hidden="false" customHeight="false" outlineLevel="0" collapsed="false">
      <c r="A171" s="90" t="s">
        <v>1230</v>
      </c>
      <c r="B171" s="91" t="s">
        <v>1215</v>
      </c>
      <c r="C171" s="92" t="s">
        <v>1549</v>
      </c>
      <c r="D171" s="93" t="s">
        <v>1550</v>
      </c>
      <c r="E171" s="97" t="s">
        <v>1567</v>
      </c>
      <c r="F171" s="91" t="s">
        <v>674</v>
      </c>
      <c r="G171" s="84"/>
      <c r="H171" s="84"/>
      <c r="I171" s="84"/>
      <c r="J171" s="84"/>
      <c r="K171" s="86"/>
      <c r="L171" s="86"/>
      <c r="M171" s="86"/>
      <c r="N171" s="86"/>
      <c r="O171" s="86"/>
      <c r="P171" s="86"/>
      <c r="Q171" s="95"/>
      <c r="R171" s="86"/>
      <c r="S171" s="88"/>
      <c r="T171" s="96"/>
      <c r="U171" s="81"/>
    </row>
    <row r="172" customFormat="false" ht="12" hidden="false" customHeight="false" outlineLevel="0" collapsed="false">
      <c r="A172" s="90" t="s">
        <v>1230</v>
      </c>
      <c r="B172" s="91" t="s">
        <v>1215</v>
      </c>
      <c r="C172" s="92" t="s">
        <v>1549</v>
      </c>
      <c r="D172" s="93" t="s">
        <v>1550</v>
      </c>
      <c r="E172" s="97" t="s">
        <v>1568</v>
      </c>
      <c r="F172" s="91" t="s">
        <v>1569</v>
      </c>
      <c r="G172" s="84"/>
      <c r="H172" s="84"/>
      <c r="I172" s="84"/>
      <c r="J172" s="84"/>
      <c r="K172" s="86"/>
      <c r="L172" s="86"/>
      <c r="M172" s="86"/>
      <c r="N172" s="86"/>
      <c r="O172" s="86"/>
      <c r="P172" s="86"/>
      <c r="Q172" s="95"/>
      <c r="R172" s="86"/>
      <c r="S172" s="88"/>
      <c r="T172" s="96"/>
      <c r="U172" s="81"/>
    </row>
    <row r="173" customFormat="false" ht="12" hidden="false" customHeight="false" outlineLevel="0" collapsed="false">
      <c r="A173" s="90" t="s">
        <v>1230</v>
      </c>
      <c r="B173" s="91" t="s">
        <v>1215</v>
      </c>
      <c r="C173" s="92" t="s">
        <v>1549</v>
      </c>
      <c r="D173" s="93" t="s">
        <v>1550</v>
      </c>
      <c r="E173" s="97" t="s">
        <v>1570</v>
      </c>
      <c r="F173" s="91" t="s">
        <v>1571</v>
      </c>
      <c r="G173" s="84"/>
      <c r="H173" s="84"/>
      <c r="I173" s="84"/>
      <c r="J173" s="84"/>
      <c r="K173" s="86"/>
      <c r="L173" s="86"/>
      <c r="M173" s="86"/>
      <c r="N173" s="86"/>
      <c r="O173" s="86"/>
      <c r="P173" s="86"/>
      <c r="Q173" s="95"/>
      <c r="R173" s="86"/>
      <c r="S173" s="88"/>
      <c r="T173" s="96"/>
      <c r="U173" s="81"/>
    </row>
    <row r="174" customFormat="false" ht="12" hidden="false" customHeight="false" outlineLevel="0" collapsed="false">
      <c r="A174" s="90" t="s">
        <v>1230</v>
      </c>
      <c r="B174" s="91" t="s">
        <v>1215</v>
      </c>
      <c r="C174" s="92" t="s">
        <v>1549</v>
      </c>
      <c r="D174" s="93" t="s">
        <v>1550</v>
      </c>
      <c r="E174" s="93" t="s">
        <v>1572</v>
      </c>
      <c r="F174" s="94" t="s">
        <v>1573</v>
      </c>
      <c r="G174" s="84"/>
      <c r="H174" s="84"/>
      <c r="I174" s="84"/>
      <c r="J174" s="84"/>
      <c r="K174" s="86"/>
      <c r="L174" s="86"/>
      <c r="M174" s="86"/>
      <c r="N174" s="86"/>
      <c r="O174" s="86"/>
      <c r="P174" s="86"/>
      <c r="Q174" s="95"/>
      <c r="R174" s="86"/>
      <c r="S174" s="88"/>
      <c r="T174" s="96"/>
      <c r="U174" s="81"/>
    </row>
    <row r="175" customFormat="false" ht="12" hidden="false" customHeight="false" outlineLevel="0" collapsed="false">
      <c r="A175" s="90" t="s">
        <v>1230</v>
      </c>
      <c r="B175" s="91" t="s">
        <v>1215</v>
      </c>
      <c r="C175" s="92" t="s">
        <v>1549</v>
      </c>
      <c r="D175" s="93" t="s">
        <v>1550</v>
      </c>
      <c r="E175" s="93" t="s">
        <v>1574</v>
      </c>
      <c r="F175" s="94" t="s">
        <v>1575</v>
      </c>
      <c r="G175" s="84"/>
      <c r="H175" s="84"/>
      <c r="I175" s="84"/>
      <c r="J175" s="84"/>
      <c r="K175" s="86"/>
      <c r="L175" s="86"/>
      <c r="M175" s="86"/>
      <c r="N175" s="86"/>
      <c r="O175" s="86"/>
      <c r="P175" s="86"/>
      <c r="Q175" s="95"/>
      <c r="R175" s="86"/>
      <c r="S175" s="88"/>
      <c r="T175" s="96"/>
      <c r="U175" s="81"/>
    </row>
    <row r="176" customFormat="false" ht="12" hidden="false" customHeight="false" outlineLevel="0" collapsed="false">
      <c r="A176" s="90" t="s">
        <v>1230</v>
      </c>
      <c r="B176" s="91" t="s">
        <v>1215</v>
      </c>
      <c r="C176" s="92" t="s">
        <v>1549</v>
      </c>
      <c r="D176" s="93" t="s">
        <v>1550</v>
      </c>
      <c r="E176" s="97" t="s">
        <v>1576</v>
      </c>
      <c r="F176" s="91" t="s">
        <v>1577</v>
      </c>
      <c r="G176" s="84"/>
      <c r="H176" s="84"/>
      <c r="I176" s="84"/>
      <c r="J176" s="84"/>
      <c r="K176" s="98"/>
      <c r="L176" s="86"/>
      <c r="M176" s="86"/>
      <c r="N176" s="86"/>
      <c r="O176" s="86"/>
      <c r="P176" s="86"/>
      <c r="Q176" s="95"/>
      <c r="R176" s="86"/>
      <c r="S176" s="88"/>
      <c r="T176" s="96"/>
      <c r="U176" s="81"/>
    </row>
    <row r="177" customFormat="false" ht="14.25" hidden="false" customHeight="false" outlineLevel="0" collapsed="false">
      <c r="A177" s="90" t="s">
        <v>1230</v>
      </c>
      <c r="B177" s="91" t="s">
        <v>1215</v>
      </c>
      <c r="C177" s="92" t="s">
        <v>1549</v>
      </c>
      <c r="D177" s="93" t="s">
        <v>1550</v>
      </c>
      <c r="E177" s="97" t="s">
        <v>1578</v>
      </c>
      <c r="F177" s="91" t="s">
        <v>1579</v>
      </c>
      <c r="G177" s="84"/>
      <c r="H177" s="84"/>
      <c r="I177" s="84"/>
      <c r="J177" s="84"/>
      <c r="K177" s="99"/>
      <c r="L177" s="86"/>
      <c r="M177" s="100"/>
      <c r="N177" s="86"/>
      <c r="O177" s="86"/>
      <c r="P177" s="86"/>
      <c r="Q177" s="95"/>
      <c r="R177" s="86"/>
      <c r="S177" s="88"/>
      <c r="T177" s="96"/>
      <c r="U177" s="81"/>
    </row>
    <row r="178" customFormat="false" ht="12" hidden="false" customHeight="false" outlineLevel="0" collapsed="false">
      <c r="A178" s="90" t="s">
        <v>1230</v>
      </c>
      <c r="B178" s="91" t="s">
        <v>1215</v>
      </c>
      <c r="C178" s="92" t="s">
        <v>1549</v>
      </c>
      <c r="D178" s="93" t="s">
        <v>1550</v>
      </c>
      <c r="E178" s="93" t="s">
        <v>1580</v>
      </c>
      <c r="F178" s="94" t="s">
        <v>1581</v>
      </c>
      <c r="G178" s="84"/>
      <c r="H178" s="84"/>
      <c r="I178" s="84"/>
      <c r="J178" s="84"/>
      <c r="K178" s="86"/>
      <c r="L178" s="86"/>
      <c r="M178" s="86"/>
      <c r="N178" s="86"/>
      <c r="O178" s="86"/>
      <c r="P178" s="86"/>
      <c r="Q178" s="95"/>
      <c r="R178" s="86"/>
      <c r="S178" s="88"/>
      <c r="T178" s="96"/>
      <c r="U178" s="81"/>
    </row>
    <row r="179" customFormat="false" ht="12" hidden="false" customHeight="false" outlineLevel="0" collapsed="false">
      <c r="A179" s="90" t="s">
        <v>1230</v>
      </c>
      <c r="B179" s="91" t="s">
        <v>1215</v>
      </c>
      <c r="C179" s="92" t="s">
        <v>1549</v>
      </c>
      <c r="D179" s="93" t="s">
        <v>1550</v>
      </c>
      <c r="E179" s="93" t="s">
        <v>1582</v>
      </c>
      <c r="F179" s="94" t="s">
        <v>1583</v>
      </c>
      <c r="G179" s="84"/>
      <c r="H179" s="84"/>
      <c r="I179" s="84"/>
      <c r="J179" s="84"/>
      <c r="K179" s="86"/>
      <c r="L179" s="86"/>
      <c r="M179" s="86"/>
      <c r="N179" s="86"/>
      <c r="O179" s="86"/>
      <c r="P179" s="86"/>
      <c r="Q179" s="95"/>
      <c r="R179" s="86"/>
      <c r="S179" s="88"/>
      <c r="T179" s="96"/>
      <c r="U179" s="81"/>
    </row>
    <row r="180" customFormat="false" ht="12" hidden="false" customHeight="false" outlineLevel="0" collapsed="false">
      <c r="A180" s="90" t="s">
        <v>1230</v>
      </c>
      <c r="B180" s="91" t="s">
        <v>1215</v>
      </c>
      <c r="C180" s="92" t="s">
        <v>1549</v>
      </c>
      <c r="D180" s="93" t="s">
        <v>1550</v>
      </c>
      <c r="E180" s="93" t="s">
        <v>1584</v>
      </c>
      <c r="F180" s="94" t="s">
        <v>1585</v>
      </c>
      <c r="G180" s="84"/>
      <c r="H180" s="84"/>
      <c r="I180" s="84"/>
      <c r="J180" s="84"/>
      <c r="K180" s="86"/>
      <c r="L180" s="86"/>
      <c r="M180" s="86"/>
      <c r="N180" s="86"/>
      <c r="O180" s="86"/>
      <c r="P180" s="86"/>
      <c r="Q180" s="95"/>
      <c r="R180" s="86"/>
      <c r="S180" s="88"/>
      <c r="T180" s="96"/>
      <c r="U180" s="81"/>
    </row>
    <row r="181" customFormat="false" ht="12" hidden="false" customHeight="false" outlineLevel="0" collapsed="false">
      <c r="A181" s="90" t="s">
        <v>1230</v>
      </c>
      <c r="B181" s="91" t="s">
        <v>1215</v>
      </c>
      <c r="C181" s="92" t="s">
        <v>1549</v>
      </c>
      <c r="D181" s="93" t="s">
        <v>1550</v>
      </c>
      <c r="E181" s="93" t="s">
        <v>1586</v>
      </c>
      <c r="F181" s="94" t="s">
        <v>1587</v>
      </c>
      <c r="G181" s="84"/>
      <c r="H181" s="84"/>
      <c r="I181" s="84"/>
      <c r="J181" s="84"/>
      <c r="K181" s="86"/>
      <c r="L181" s="86"/>
      <c r="M181" s="86"/>
      <c r="N181" s="86"/>
      <c r="O181" s="86"/>
      <c r="P181" s="86"/>
      <c r="Q181" s="95"/>
      <c r="R181" s="86"/>
      <c r="S181" s="88"/>
      <c r="T181" s="96"/>
      <c r="U181" s="81"/>
    </row>
    <row r="182" customFormat="false" ht="12" hidden="false" customHeight="false" outlineLevel="0" collapsed="false">
      <c r="A182" s="90" t="s">
        <v>1230</v>
      </c>
      <c r="B182" s="91" t="s">
        <v>1215</v>
      </c>
      <c r="C182" s="92" t="s">
        <v>1549</v>
      </c>
      <c r="D182" s="93" t="s">
        <v>1550</v>
      </c>
      <c r="E182" s="93" t="s">
        <v>1588</v>
      </c>
      <c r="F182" s="94" t="s">
        <v>1589</v>
      </c>
      <c r="G182" s="84"/>
      <c r="H182" s="84"/>
      <c r="I182" s="84"/>
      <c r="J182" s="84"/>
      <c r="K182" s="86"/>
      <c r="L182" s="86"/>
      <c r="M182" s="86"/>
      <c r="N182" s="86"/>
      <c r="O182" s="86"/>
      <c r="P182" s="86"/>
      <c r="Q182" s="95"/>
      <c r="R182" s="86"/>
      <c r="S182" s="88"/>
      <c r="T182" s="96"/>
      <c r="U182" s="81"/>
    </row>
    <row r="183" customFormat="false" ht="12" hidden="false" customHeight="false" outlineLevel="0" collapsed="false">
      <c r="A183" s="90" t="s">
        <v>1230</v>
      </c>
      <c r="B183" s="91" t="s">
        <v>1215</v>
      </c>
      <c r="C183" s="92" t="s">
        <v>1549</v>
      </c>
      <c r="D183" s="93" t="s">
        <v>1550</v>
      </c>
      <c r="E183" s="93" t="s">
        <v>1590</v>
      </c>
      <c r="F183" s="94" t="s">
        <v>1591</v>
      </c>
      <c r="G183" s="84"/>
      <c r="H183" s="84"/>
      <c r="I183" s="84"/>
      <c r="J183" s="84"/>
      <c r="K183" s="86"/>
      <c r="L183" s="86"/>
      <c r="M183" s="86"/>
      <c r="N183" s="86"/>
      <c r="O183" s="86"/>
      <c r="P183" s="86"/>
      <c r="Q183" s="95"/>
      <c r="R183" s="86"/>
      <c r="S183" s="88"/>
      <c r="T183" s="96"/>
      <c r="U183" s="81"/>
    </row>
    <row r="184" customFormat="false" ht="12" hidden="false" customHeight="false" outlineLevel="0" collapsed="false">
      <c r="A184" s="90" t="s">
        <v>1230</v>
      </c>
      <c r="B184" s="91" t="s">
        <v>1215</v>
      </c>
      <c r="C184" s="92" t="s">
        <v>1549</v>
      </c>
      <c r="D184" s="93" t="s">
        <v>1550</v>
      </c>
      <c r="E184" s="93" t="s">
        <v>1592</v>
      </c>
      <c r="F184" s="94" t="s">
        <v>1593</v>
      </c>
      <c r="G184" s="84"/>
      <c r="H184" s="84"/>
      <c r="I184" s="84"/>
      <c r="J184" s="84"/>
      <c r="K184" s="86"/>
      <c r="L184" s="86"/>
      <c r="M184" s="86"/>
      <c r="N184" s="86"/>
      <c r="O184" s="86"/>
      <c r="P184" s="86"/>
      <c r="Q184" s="95"/>
      <c r="R184" s="86"/>
      <c r="S184" s="88"/>
      <c r="T184" s="96"/>
      <c r="U184" s="81"/>
    </row>
    <row r="185" customFormat="false" ht="12" hidden="false" customHeight="false" outlineLevel="0" collapsed="false">
      <c r="A185" s="90" t="s">
        <v>1230</v>
      </c>
      <c r="B185" s="91" t="s">
        <v>1215</v>
      </c>
      <c r="C185" s="92" t="s">
        <v>1549</v>
      </c>
      <c r="D185" s="93" t="s">
        <v>1550</v>
      </c>
      <c r="E185" s="93" t="s">
        <v>1594</v>
      </c>
      <c r="F185" s="91" t="s">
        <v>1595</v>
      </c>
      <c r="G185" s="84"/>
      <c r="H185" s="84"/>
      <c r="I185" s="84"/>
      <c r="J185" s="84"/>
      <c r="K185" s="86"/>
      <c r="L185" s="86"/>
      <c r="M185" s="86"/>
      <c r="N185" s="86"/>
      <c r="O185" s="86"/>
      <c r="P185" s="86"/>
      <c r="Q185" s="95"/>
      <c r="R185" s="86"/>
      <c r="S185" s="88"/>
      <c r="T185" s="96"/>
      <c r="U185" s="81"/>
    </row>
    <row r="186" customFormat="false" ht="12" hidden="false" customHeight="false" outlineLevel="0" collapsed="false">
      <c r="A186" s="90" t="s">
        <v>1230</v>
      </c>
      <c r="B186" s="91" t="s">
        <v>1215</v>
      </c>
      <c r="C186" s="92" t="s">
        <v>1549</v>
      </c>
      <c r="D186" s="93" t="s">
        <v>1550</v>
      </c>
      <c r="E186" s="93" t="s">
        <v>1596</v>
      </c>
      <c r="F186" s="91" t="s">
        <v>1597</v>
      </c>
      <c r="G186" s="84"/>
      <c r="H186" s="84"/>
      <c r="I186" s="101"/>
      <c r="J186" s="101"/>
      <c r="K186" s="86"/>
      <c r="L186" s="86"/>
      <c r="M186" s="102"/>
      <c r="N186" s="86"/>
      <c r="O186" s="86"/>
      <c r="P186" s="86"/>
      <c r="Q186" s="95"/>
      <c r="R186" s="86"/>
      <c r="S186" s="88"/>
      <c r="T186" s="96"/>
      <c r="U186" s="81"/>
    </row>
    <row r="187" customFormat="false" ht="12" hidden="false" customHeight="false" outlineLevel="0" collapsed="false">
      <c r="A187" s="90" t="s">
        <v>1230</v>
      </c>
      <c r="B187" s="91" t="s">
        <v>1215</v>
      </c>
      <c r="C187" s="92" t="s">
        <v>1549</v>
      </c>
      <c r="D187" s="93" t="s">
        <v>1550</v>
      </c>
      <c r="E187" s="93" t="s">
        <v>1598</v>
      </c>
      <c r="F187" s="91" t="s">
        <v>1599</v>
      </c>
      <c r="G187" s="101"/>
      <c r="H187" s="84"/>
      <c r="I187" s="101"/>
      <c r="J187" s="103"/>
      <c r="K187" s="86"/>
      <c r="L187" s="86"/>
      <c r="M187" s="86"/>
      <c r="N187" s="86"/>
      <c r="O187" s="86"/>
      <c r="P187" s="86"/>
      <c r="Q187" s="95"/>
      <c r="R187" s="86"/>
      <c r="S187" s="88"/>
      <c r="T187" s="96"/>
      <c r="U187" s="81"/>
    </row>
    <row r="188" customFormat="false" ht="12" hidden="false" customHeight="false" outlineLevel="0" collapsed="false">
      <c r="A188" s="90" t="s">
        <v>1230</v>
      </c>
      <c r="B188" s="91" t="s">
        <v>1215</v>
      </c>
      <c r="C188" s="92" t="s">
        <v>1549</v>
      </c>
      <c r="D188" s="93" t="s">
        <v>1550</v>
      </c>
      <c r="E188" s="93" t="s">
        <v>1600</v>
      </c>
      <c r="F188" s="91" t="s">
        <v>1601</v>
      </c>
      <c r="G188" s="84"/>
      <c r="H188" s="84"/>
      <c r="I188" s="84"/>
      <c r="J188" s="84"/>
      <c r="K188" s="86"/>
      <c r="L188" s="86"/>
      <c r="M188" s="86"/>
      <c r="N188" s="86"/>
      <c r="O188" s="86"/>
      <c r="P188" s="86"/>
      <c r="Q188" s="95"/>
      <c r="R188" s="86"/>
      <c r="S188" s="88"/>
      <c r="T188" s="96"/>
      <c r="U188" s="81"/>
    </row>
    <row r="189" customFormat="false" ht="12" hidden="false" customHeight="false" outlineLevel="0" collapsed="false">
      <c r="A189" s="90" t="s">
        <v>1230</v>
      </c>
      <c r="B189" s="91" t="s">
        <v>1215</v>
      </c>
      <c r="C189" s="92" t="s">
        <v>1549</v>
      </c>
      <c r="D189" s="93" t="s">
        <v>1550</v>
      </c>
      <c r="E189" s="93" t="s">
        <v>1602</v>
      </c>
      <c r="F189" s="91" t="s">
        <v>1603</v>
      </c>
      <c r="G189" s="84"/>
      <c r="H189" s="84"/>
      <c r="I189" s="84"/>
      <c r="J189" s="84"/>
      <c r="K189" s="86"/>
      <c r="L189" s="86"/>
      <c r="M189" s="86"/>
      <c r="N189" s="86"/>
      <c r="O189" s="86"/>
      <c r="P189" s="86"/>
      <c r="Q189" s="95"/>
      <c r="R189" s="86"/>
      <c r="S189" s="88"/>
      <c r="T189" s="96"/>
      <c r="U189" s="81"/>
    </row>
    <row r="190" customFormat="false" ht="12" hidden="false" customHeight="false" outlineLevel="0" collapsed="false">
      <c r="A190" s="90" t="s">
        <v>1230</v>
      </c>
      <c r="B190" s="91" t="s">
        <v>1215</v>
      </c>
      <c r="C190" s="92" t="s">
        <v>1549</v>
      </c>
      <c r="D190" s="93" t="s">
        <v>1550</v>
      </c>
      <c r="E190" s="93" t="s">
        <v>1604</v>
      </c>
      <c r="F190" s="94" t="s">
        <v>1605</v>
      </c>
      <c r="G190" s="84"/>
      <c r="H190" s="84"/>
      <c r="I190" s="84"/>
      <c r="J190" s="84"/>
      <c r="K190" s="86"/>
      <c r="L190" s="86"/>
      <c r="M190" s="86"/>
      <c r="N190" s="86"/>
      <c r="O190" s="86"/>
      <c r="P190" s="86"/>
      <c r="Q190" s="95"/>
      <c r="R190" s="86"/>
      <c r="S190" s="88"/>
      <c r="T190" s="96"/>
      <c r="U190" s="81"/>
    </row>
    <row r="191" customFormat="false" ht="12" hidden="false" customHeight="false" outlineLevel="0" collapsed="false">
      <c r="A191" s="90" t="s">
        <v>1230</v>
      </c>
      <c r="B191" s="91" t="s">
        <v>1215</v>
      </c>
      <c r="C191" s="92" t="s">
        <v>1549</v>
      </c>
      <c r="D191" s="93" t="s">
        <v>1550</v>
      </c>
      <c r="E191" s="93" t="s">
        <v>1606</v>
      </c>
      <c r="F191" s="94" t="s">
        <v>1607</v>
      </c>
      <c r="G191" s="84"/>
      <c r="H191" s="84"/>
      <c r="I191" s="84"/>
      <c r="J191" s="84"/>
      <c r="K191" s="86"/>
      <c r="L191" s="86"/>
      <c r="M191" s="86"/>
      <c r="N191" s="86"/>
      <c r="O191" s="86"/>
      <c r="P191" s="86"/>
      <c r="Q191" s="95"/>
      <c r="R191" s="86"/>
      <c r="S191" s="88"/>
      <c r="T191" s="96"/>
      <c r="U191" s="81"/>
    </row>
    <row r="192" customFormat="false" ht="12" hidden="false" customHeight="false" outlineLevel="0" collapsed="false">
      <c r="A192" s="90" t="s">
        <v>1230</v>
      </c>
      <c r="B192" s="91" t="s">
        <v>1215</v>
      </c>
      <c r="C192" s="92" t="s">
        <v>1549</v>
      </c>
      <c r="D192" s="93" t="s">
        <v>1550</v>
      </c>
      <c r="E192" s="93" t="s">
        <v>1608</v>
      </c>
      <c r="F192" s="91" t="s">
        <v>1609</v>
      </c>
      <c r="G192" s="84"/>
      <c r="H192" s="84"/>
      <c r="I192" s="84"/>
      <c r="J192" s="84"/>
      <c r="K192" s="86"/>
      <c r="L192" s="86"/>
      <c r="M192" s="86"/>
      <c r="N192" s="86"/>
      <c r="O192" s="86"/>
      <c r="P192" s="86"/>
      <c r="Q192" s="95"/>
      <c r="R192" s="86"/>
      <c r="S192" s="88"/>
      <c r="T192" s="96"/>
      <c r="U192" s="81"/>
    </row>
    <row r="193" customFormat="false" ht="12" hidden="false" customHeight="false" outlineLevel="0" collapsed="false">
      <c r="A193" s="90" t="s">
        <v>1230</v>
      </c>
      <c r="B193" s="91" t="s">
        <v>1215</v>
      </c>
      <c r="C193" s="92" t="s">
        <v>1549</v>
      </c>
      <c r="D193" s="93" t="s">
        <v>1550</v>
      </c>
      <c r="E193" s="93" t="s">
        <v>1610</v>
      </c>
      <c r="F193" s="91" t="s">
        <v>1611</v>
      </c>
      <c r="G193" s="84"/>
      <c r="H193" s="84"/>
      <c r="I193" s="84"/>
      <c r="J193" s="84"/>
      <c r="K193" s="86"/>
      <c r="L193" s="86"/>
      <c r="M193" s="86"/>
      <c r="N193" s="86"/>
      <c r="O193" s="86"/>
      <c r="P193" s="86"/>
      <c r="Q193" s="95"/>
      <c r="R193" s="86"/>
      <c r="S193" s="88"/>
      <c r="T193" s="96"/>
      <c r="U193" s="81"/>
    </row>
    <row r="194" customFormat="false" ht="12" hidden="false" customHeight="false" outlineLevel="0" collapsed="false">
      <c r="A194" s="90" t="s">
        <v>1230</v>
      </c>
      <c r="B194" s="91" t="s">
        <v>1215</v>
      </c>
      <c r="C194" s="92" t="s">
        <v>1549</v>
      </c>
      <c r="D194" s="93" t="s">
        <v>1550</v>
      </c>
      <c r="E194" s="97" t="s">
        <v>1612</v>
      </c>
      <c r="F194" s="94" t="s">
        <v>1613</v>
      </c>
      <c r="G194" s="84"/>
      <c r="H194" s="84"/>
      <c r="I194" s="84"/>
      <c r="J194" s="84"/>
      <c r="K194" s="86"/>
      <c r="L194" s="86"/>
      <c r="M194" s="86"/>
      <c r="N194" s="86"/>
      <c r="O194" s="86"/>
      <c r="P194" s="86"/>
      <c r="Q194" s="95"/>
      <c r="R194" s="86"/>
      <c r="S194" s="88"/>
      <c r="T194" s="96"/>
      <c r="U194" s="81"/>
    </row>
    <row r="195" customFormat="false" ht="12" hidden="false" customHeight="false" outlineLevel="0" collapsed="false">
      <c r="A195" s="90" t="s">
        <v>1230</v>
      </c>
      <c r="B195" s="91" t="s">
        <v>1215</v>
      </c>
      <c r="C195" s="92" t="s">
        <v>1549</v>
      </c>
      <c r="D195" s="93" t="s">
        <v>1550</v>
      </c>
      <c r="E195" s="93" t="s">
        <v>1614</v>
      </c>
      <c r="F195" s="94" t="s">
        <v>1615</v>
      </c>
      <c r="G195" s="84"/>
      <c r="H195" s="84"/>
      <c r="I195" s="84"/>
      <c r="J195" s="84"/>
      <c r="K195" s="86"/>
      <c r="L195" s="86"/>
      <c r="M195" s="86"/>
      <c r="N195" s="86"/>
      <c r="O195" s="86"/>
      <c r="P195" s="86"/>
      <c r="Q195" s="95"/>
      <c r="R195" s="86"/>
      <c r="S195" s="88"/>
      <c r="T195" s="96"/>
      <c r="U195" s="81"/>
    </row>
    <row r="196" customFormat="false" ht="12" hidden="false" customHeight="false" outlineLevel="0" collapsed="false">
      <c r="A196" s="90" t="s">
        <v>1230</v>
      </c>
      <c r="B196" s="91" t="s">
        <v>1215</v>
      </c>
      <c r="C196" s="92" t="s">
        <v>1549</v>
      </c>
      <c r="D196" s="93" t="s">
        <v>1550</v>
      </c>
      <c r="E196" s="93" t="s">
        <v>1616</v>
      </c>
      <c r="F196" s="91" t="s">
        <v>1617</v>
      </c>
      <c r="G196" s="84"/>
      <c r="H196" s="84"/>
      <c r="I196" s="84"/>
      <c r="J196" s="84"/>
      <c r="K196" s="86"/>
      <c r="L196" s="86"/>
      <c r="M196" s="86"/>
      <c r="N196" s="86"/>
      <c r="O196" s="86"/>
      <c r="P196" s="86"/>
      <c r="Q196" s="95"/>
      <c r="R196" s="86"/>
      <c r="S196" s="88"/>
      <c r="T196" s="96"/>
      <c r="U196" s="81"/>
    </row>
    <row r="197" customFormat="false" ht="12" hidden="false" customHeight="false" outlineLevel="0" collapsed="false">
      <c r="A197" s="90" t="s">
        <v>1230</v>
      </c>
      <c r="B197" s="91" t="s">
        <v>1215</v>
      </c>
      <c r="C197" s="92" t="s">
        <v>1549</v>
      </c>
      <c r="D197" s="93" t="s">
        <v>1550</v>
      </c>
      <c r="E197" s="93" t="s">
        <v>1618</v>
      </c>
      <c r="F197" s="94" t="s">
        <v>1619</v>
      </c>
      <c r="G197" s="84"/>
      <c r="H197" s="84"/>
      <c r="I197" s="84"/>
      <c r="J197" s="84"/>
      <c r="K197" s="86"/>
      <c r="L197" s="86"/>
      <c r="M197" s="86"/>
      <c r="N197" s="86"/>
      <c r="O197" s="86"/>
      <c r="P197" s="86"/>
      <c r="Q197" s="95"/>
      <c r="R197" s="86"/>
      <c r="S197" s="88"/>
      <c r="T197" s="96"/>
      <c r="U197" s="81"/>
    </row>
    <row r="198" customFormat="false" ht="12" hidden="false" customHeight="false" outlineLevel="0" collapsed="false">
      <c r="A198" s="90" t="s">
        <v>1230</v>
      </c>
      <c r="B198" s="91" t="s">
        <v>1215</v>
      </c>
      <c r="C198" s="92" t="s">
        <v>1549</v>
      </c>
      <c r="D198" s="93" t="s">
        <v>1550</v>
      </c>
      <c r="E198" s="93" t="s">
        <v>1620</v>
      </c>
      <c r="F198" s="94" t="s">
        <v>1621</v>
      </c>
      <c r="G198" s="84"/>
      <c r="H198" s="84"/>
      <c r="I198" s="84"/>
      <c r="J198" s="84"/>
      <c r="K198" s="86"/>
      <c r="L198" s="86"/>
      <c r="M198" s="86"/>
      <c r="N198" s="86"/>
      <c r="O198" s="86"/>
      <c r="P198" s="86"/>
      <c r="Q198" s="95"/>
      <c r="R198" s="86"/>
      <c r="S198" s="88"/>
      <c r="T198" s="96"/>
      <c r="U198" s="81"/>
    </row>
    <row r="199" customFormat="false" ht="12" hidden="false" customHeight="false" outlineLevel="0" collapsed="false">
      <c r="A199" s="90" t="s">
        <v>1230</v>
      </c>
      <c r="B199" s="91" t="s">
        <v>1215</v>
      </c>
      <c r="C199" s="92" t="s">
        <v>1549</v>
      </c>
      <c r="D199" s="93" t="s">
        <v>1550</v>
      </c>
      <c r="E199" s="93" t="s">
        <v>1622</v>
      </c>
      <c r="F199" s="94" t="s">
        <v>1623</v>
      </c>
      <c r="G199" s="84"/>
      <c r="H199" s="84"/>
      <c r="I199" s="84"/>
      <c r="J199" s="84"/>
      <c r="K199" s="86"/>
      <c r="L199" s="86"/>
      <c r="M199" s="86"/>
      <c r="N199" s="86"/>
      <c r="O199" s="86"/>
      <c r="P199" s="86"/>
      <c r="Q199" s="95"/>
      <c r="R199" s="86"/>
      <c r="S199" s="88"/>
      <c r="T199" s="96"/>
      <c r="U199" s="81"/>
    </row>
    <row r="200" customFormat="false" ht="12" hidden="false" customHeight="false" outlineLevel="0" collapsed="false">
      <c r="A200" s="90" t="s">
        <v>1230</v>
      </c>
      <c r="B200" s="91" t="s">
        <v>1215</v>
      </c>
      <c r="C200" s="92" t="s">
        <v>1549</v>
      </c>
      <c r="D200" s="93" t="s">
        <v>1550</v>
      </c>
      <c r="E200" s="93" t="s">
        <v>1624</v>
      </c>
      <c r="F200" s="94" t="s">
        <v>1625</v>
      </c>
      <c r="G200" s="84"/>
      <c r="H200" s="84"/>
      <c r="I200" s="84"/>
      <c r="J200" s="84"/>
      <c r="K200" s="86"/>
      <c r="L200" s="86"/>
      <c r="M200" s="86"/>
      <c r="N200" s="86"/>
      <c r="O200" s="86"/>
      <c r="P200" s="86"/>
      <c r="Q200" s="95"/>
      <c r="R200" s="86"/>
      <c r="S200" s="88"/>
      <c r="T200" s="96"/>
      <c r="U200" s="81"/>
    </row>
    <row r="201" customFormat="false" ht="12" hidden="false" customHeight="false" outlineLevel="0" collapsed="false">
      <c r="A201" s="90" t="s">
        <v>1230</v>
      </c>
      <c r="B201" s="91" t="s">
        <v>1215</v>
      </c>
      <c r="C201" s="92" t="s">
        <v>1549</v>
      </c>
      <c r="D201" s="93" t="s">
        <v>1550</v>
      </c>
      <c r="E201" s="93" t="s">
        <v>1626</v>
      </c>
      <c r="F201" s="94" t="s">
        <v>1627</v>
      </c>
      <c r="G201" s="84"/>
      <c r="H201" s="84"/>
      <c r="I201" s="84"/>
      <c r="J201" s="84"/>
      <c r="K201" s="86"/>
      <c r="L201" s="86"/>
      <c r="M201" s="86"/>
      <c r="N201" s="86"/>
      <c r="O201" s="86"/>
      <c r="P201" s="86"/>
      <c r="Q201" s="95"/>
      <c r="R201" s="86"/>
      <c r="S201" s="88"/>
      <c r="T201" s="96"/>
      <c r="U201" s="81"/>
    </row>
    <row r="202" customFormat="false" ht="12" hidden="false" customHeight="false" outlineLevel="0" collapsed="false">
      <c r="A202" s="90" t="s">
        <v>1230</v>
      </c>
      <c r="B202" s="91" t="s">
        <v>1215</v>
      </c>
      <c r="C202" s="92" t="s">
        <v>1549</v>
      </c>
      <c r="D202" s="93" t="s">
        <v>1550</v>
      </c>
      <c r="E202" s="93" t="s">
        <v>1628</v>
      </c>
      <c r="F202" s="94" t="s">
        <v>1629</v>
      </c>
      <c r="G202" s="84"/>
      <c r="H202" s="84"/>
      <c r="I202" s="84"/>
      <c r="J202" s="84"/>
      <c r="K202" s="86"/>
      <c r="L202" s="86"/>
      <c r="M202" s="86"/>
      <c r="N202" s="86"/>
      <c r="O202" s="86"/>
      <c r="P202" s="86"/>
      <c r="Q202" s="95"/>
      <c r="R202" s="86"/>
      <c r="S202" s="88"/>
      <c r="T202" s="96"/>
      <c r="U202" s="81"/>
    </row>
    <row r="203" customFormat="false" ht="12" hidden="false" customHeight="false" outlineLevel="0" collapsed="false">
      <c r="A203" s="90" t="s">
        <v>1230</v>
      </c>
      <c r="B203" s="91" t="s">
        <v>1215</v>
      </c>
      <c r="C203" s="92" t="s">
        <v>1549</v>
      </c>
      <c r="D203" s="93" t="s">
        <v>1550</v>
      </c>
      <c r="E203" s="93" t="s">
        <v>1630</v>
      </c>
      <c r="F203" s="94" t="s">
        <v>1631</v>
      </c>
      <c r="G203" s="84"/>
      <c r="H203" s="84"/>
      <c r="I203" s="84"/>
      <c r="J203" s="84"/>
      <c r="K203" s="86"/>
      <c r="L203" s="86"/>
      <c r="M203" s="86"/>
      <c r="N203" s="86"/>
      <c r="O203" s="86"/>
      <c r="P203" s="86"/>
      <c r="Q203" s="95"/>
      <c r="R203" s="86"/>
      <c r="S203" s="88"/>
      <c r="T203" s="96"/>
      <c r="U203" s="81"/>
    </row>
    <row r="204" customFormat="false" ht="12" hidden="false" customHeight="false" outlineLevel="0" collapsed="false">
      <c r="A204" s="90" t="s">
        <v>1230</v>
      </c>
      <c r="B204" s="91" t="s">
        <v>1215</v>
      </c>
      <c r="C204" s="92" t="s">
        <v>1549</v>
      </c>
      <c r="D204" s="93" t="s">
        <v>1550</v>
      </c>
      <c r="E204" s="93" t="s">
        <v>1632</v>
      </c>
      <c r="F204" s="94" t="s">
        <v>1633</v>
      </c>
      <c r="G204" s="84"/>
      <c r="H204" s="84"/>
      <c r="I204" s="84"/>
      <c r="J204" s="84"/>
      <c r="K204" s="86"/>
      <c r="L204" s="86"/>
      <c r="M204" s="86"/>
      <c r="N204" s="86"/>
      <c r="O204" s="86"/>
      <c r="P204" s="86"/>
      <c r="Q204" s="95"/>
      <c r="R204" s="86"/>
      <c r="S204" s="88"/>
      <c r="T204" s="96"/>
      <c r="U204" s="81"/>
    </row>
    <row r="205" customFormat="false" ht="12" hidden="false" customHeight="false" outlineLevel="0" collapsed="false">
      <c r="A205" s="90" t="s">
        <v>1230</v>
      </c>
      <c r="B205" s="91" t="s">
        <v>1215</v>
      </c>
      <c r="C205" s="92" t="s">
        <v>1549</v>
      </c>
      <c r="D205" s="93" t="s">
        <v>1550</v>
      </c>
      <c r="E205" s="93" t="s">
        <v>1634</v>
      </c>
      <c r="F205" s="94" t="s">
        <v>1635</v>
      </c>
      <c r="G205" s="84"/>
      <c r="H205" s="84"/>
      <c r="I205" s="84"/>
      <c r="J205" s="84"/>
      <c r="K205" s="86"/>
      <c r="L205" s="86"/>
      <c r="M205" s="86"/>
      <c r="N205" s="86"/>
      <c r="O205" s="86"/>
      <c r="P205" s="86"/>
      <c r="Q205" s="95"/>
      <c r="R205" s="86"/>
      <c r="S205" s="88"/>
      <c r="T205" s="96"/>
      <c r="U205" s="81"/>
    </row>
    <row r="206" customFormat="false" ht="12" hidden="false" customHeight="false" outlineLevel="0" collapsed="false">
      <c r="A206" s="90" t="s">
        <v>1230</v>
      </c>
      <c r="B206" s="91" t="s">
        <v>1215</v>
      </c>
      <c r="C206" s="92" t="s">
        <v>1549</v>
      </c>
      <c r="D206" s="93" t="s">
        <v>1550</v>
      </c>
      <c r="E206" s="93" t="s">
        <v>1636</v>
      </c>
      <c r="F206" s="104" t="s">
        <v>1637</v>
      </c>
      <c r="G206" s="84"/>
      <c r="H206" s="84"/>
      <c r="I206" s="84"/>
      <c r="J206" s="84"/>
      <c r="K206" s="86"/>
      <c r="L206" s="86"/>
      <c r="M206" s="86"/>
      <c r="N206" s="86"/>
      <c r="O206" s="86"/>
      <c r="P206" s="86"/>
      <c r="Q206" s="95"/>
      <c r="R206" s="86"/>
      <c r="S206" s="88"/>
      <c r="T206" s="96"/>
      <c r="U206" s="81"/>
    </row>
    <row r="207" customFormat="false" ht="12" hidden="false" customHeight="false" outlineLevel="0" collapsed="false">
      <c r="A207" s="90" t="s">
        <v>1230</v>
      </c>
      <c r="B207" s="91" t="s">
        <v>1215</v>
      </c>
      <c r="C207" s="92" t="s">
        <v>1549</v>
      </c>
      <c r="D207" s="93" t="s">
        <v>1550</v>
      </c>
      <c r="E207" s="93" t="s">
        <v>1638</v>
      </c>
      <c r="F207" s="104" t="s">
        <v>1639</v>
      </c>
      <c r="G207" s="84"/>
      <c r="H207" s="84"/>
      <c r="I207" s="84"/>
      <c r="J207" s="84"/>
      <c r="K207" s="86"/>
      <c r="L207" s="86"/>
      <c r="M207" s="86"/>
      <c r="N207" s="86"/>
      <c r="O207" s="86"/>
      <c r="P207" s="86"/>
      <c r="Q207" s="95"/>
      <c r="R207" s="86"/>
      <c r="S207" s="88"/>
      <c r="T207" s="96"/>
      <c r="U207" s="81"/>
    </row>
    <row r="208" customFormat="false" ht="12" hidden="false" customHeight="false" outlineLevel="0" collapsed="false">
      <c r="A208" s="90" t="s">
        <v>1230</v>
      </c>
      <c r="B208" s="91" t="s">
        <v>1215</v>
      </c>
      <c r="C208" s="92" t="s">
        <v>1549</v>
      </c>
      <c r="D208" s="93" t="s">
        <v>1550</v>
      </c>
      <c r="E208" s="93" t="s">
        <v>1640</v>
      </c>
      <c r="F208" s="104" t="s">
        <v>1641</v>
      </c>
      <c r="G208" s="84"/>
      <c r="H208" s="84"/>
      <c r="I208" s="84"/>
      <c r="J208" s="84"/>
      <c r="K208" s="86"/>
      <c r="L208" s="86"/>
      <c r="M208" s="86"/>
      <c r="N208" s="86"/>
      <c r="O208" s="86"/>
      <c r="P208" s="86"/>
      <c r="Q208" s="95"/>
      <c r="R208" s="86"/>
      <c r="S208" s="88"/>
      <c r="T208" s="96"/>
      <c r="U208" s="81"/>
    </row>
    <row r="209" customFormat="false" ht="12" hidden="false" customHeight="false" outlineLevel="0" collapsed="false">
      <c r="A209" s="90" t="s">
        <v>1230</v>
      </c>
      <c r="B209" s="91" t="s">
        <v>1215</v>
      </c>
      <c r="C209" s="92" t="s">
        <v>1549</v>
      </c>
      <c r="D209" s="93" t="s">
        <v>1550</v>
      </c>
      <c r="E209" s="93" t="s">
        <v>1642</v>
      </c>
      <c r="F209" s="104" t="s">
        <v>1643</v>
      </c>
      <c r="G209" s="84"/>
      <c r="H209" s="84"/>
      <c r="I209" s="84"/>
      <c r="J209" s="84"/>
      <c r="K209" s="86"/>
      <c r="L209" s="86"/>
      <c r="M209" s="86"/>
      <c r="N209" s="86"/>
      <c r="O209" s="86"/>
      <c r="P209" s="86"/>
      <c r="Q209" s="95"/>
      <c r="R209" s="86"/>
      <c r="S209" s="88"/>
      <c r="T209" s="96"/>
      <c r="U209" s="81"/>
    </row>
    <row r="210" customFormat="false" ht="12" hidden="false" customHeight="false" outlineLevel="0" collapsed="false">
      <c r="A210" s="90" t="s">
        <v>1230</v>
      </c>
      <c r="B210" s="91" t="s">
        <v>1215</v>
      </c>
      <c r="C210" s="92" t="s">
        <v>1549</v>
      </c>
      <c r="D210" s="93" t="s">
        <v>1644</v>
      </c>
      <c r="E210" s="97" t="s">
        <v>1645</v>
      </c>
      <c r="F210" s="91" t="s">
        <v>1646</v>
      </c>
      <c r="G210" s="84"/>
      <c r="H210" s="84"/>
      <c r="I210" s="84"/>
      <c r="J210" s="84"/>
      <c r="K210" s="86"/>
      <c r="L210" s="86"/>
      <c r="M210" s="86"/>
      <c r="N210" s="86"/>
      <c r="O210" s="86"/>
      <c r="P210" s="86"/>
      <c r="Q210" s="95"/>
      <c r="R210" s="86"/>
      <c r="S210" s="88"/>
      <c r="T210" s="96"/>
      <c r="U210" s="81"/>
    </row>
    <row r="211" customFormat="false" ht="12" hidden="false" customHeight="false" outlineLevel="0" collapsed="false">
      <c r="A211" s="90" t="s">
        <v>1230</v>
      </c>
      <c r="B211" s="91" t="s">
        <v>1215</v>
      </c>
      <c r="C211" s="92" t="s">
        <v>1549</v>
      </c>
      <c r="D211" s="93" t="s">
        <v>1644</v>
      </c>
      <c r="E211" s="97" t="s">
        <v>1647</v>
      </c>
      <c r="F211" s="91" t="s">
        <v>1648</v>
      </c>
      <c r="G211" s="84"/>
      <c r="H211" s="84"/>
      <c r="I211" s="84"/>
      <c r="J211" s="84"/>
      <c r="K211" s="86"/>
      <c r="L211" s="86"/>
      <c r="M211" s="86"/>
      <c r="N211" s="86"/>
      <c r="O211" s="86"/>
      <c r="P211" s="86"/>
      <c r="Q211" s="95"/>
      <c r="R211" s="86"/>
      <c r="S211" s="88"/>
      <c r="T211" s="96"/>
      <c r="U211" s="81"/>
    </row>
    <row r="212" customFormat="false" ht="12" hidden="false" customHeight="false" outlineLevel="0" collapsed="false">
      <c r="A212" s="90" t="s">
        <v>1230</v>
      </c>
      <c r="B212" s="91" t="s">
        <v>1215</v>
      </c>
      <c r="C212" s="92" t="s">
        <v>1549</v>
      </c>
      <c r="D212" s="93" t="s">
        <v>1644</v>
      </c>
      <c r="E212" s="97" t="s">
        <v>1649</v>
      </c>
      <c r="F212" s="91" t="s">
        <v>1650</v>
      </c>
      <c r="G212" s="84"/>
      <c r="H212" s="84"/>
      <c r="I212" s="84"/>
      <c r="J212" s="84"/>
      <c r="K212" s="86"/>
      <c r="L212" s="86"/>
      <c r="M212" s="86"/>
      <c r="N212" s="86"/>
      <c r="O212" s="86"/>
      <c r="P212" s="86"/>
      <c r="Q212" s="95"/>
      <c r="R212" s="86"/>
      <c r="S212" s="88"/>
      <c r="T212" s="96"/>
      <c r="U212" s="81"/>
    </row>
    <row r="213" customFormat="false" ht="12" hidden="false" customHeight="false" outlineLevel="0" collapsed="false">
      <c r="A213" s="90" t="s">
        <v>1230</v>
      </c>
      <c r="B213" s="91" t="s">
        <v>1215</v>
      </c>
      <c r="C213" s="92" t="s">
        <v>1549</v>
      </c>
      <c r="D213" s="93" t="s">
        <v>1644</v>
      </c>
      <c r="E213" s="93" t="s">
        <v>1651</v>
      </c>
      <c r="F213" s="94" t="s">
        <v>1652</v>
      </c>
      <c r="G213" s="84"/>
      <c r="H213" s="84"/>
      <c r="I213" s="84"/>
      <c r="J213" s="84"/>
      <c r="K213" s="86"/>
      <c r="L213" s="86"/>
      <c r="M213" s="86"/>
      <c r="N213" s="86"/>
      <c r="O213" s="86"/>
      <c r="P213" s="86"/>
      <c r="Q213" s="95"/>
      <c r="R213" s="86"/>
      <c r="S213" s="88"/>
      <c r="T213" s="96"/>
      <c r="U213" s="81"/>
    </row>
    <row r="214" customFormat="false" ht="12" hidden="false" customHeight="false" outlineLevel="0" collapsed="false">
      <c r="A214" s="90" t="s">
        <v>1230</v>
      </c>
      <c r="B214" s="91" t="s">
        <v>1215</v>
      </c>
      <c r="C214" s="92" t="s">
        <v>1549</v>
      </c>
      <c r="D214" s="93" t="s">
        <v>1644</v>
      </c>
      <c r="E214" s="93" t="s">
        <v>1653</v>
      </c>
      <c r="F214" s="94" t="s">
        <v>1654</v>
      </c>
      <c r="G214" s="84"/>
      <c r="H214" s="84"/>
      <c r="I214" s="84"/>
      <c r="J214" s="84"/>
      <c r="K214" s="86"/>
      <c r="L214" s="86"/>
      <c r="M214" s="86"/>
      <c r="N214" s="86"/>
      <c r="O214" s="86"/>
      <c r="P214" s="86"/>
      <c r="Q214" s="95"/>
      <c r="R214" s="86"/>
      <c r="S214" s="88"/>
      <c r="T214" s="96"/>
      <c r="U214" s="81"/>
    </row>
    <row r="215" customFormat="false" ht="12" hidden="false" customHeight="false" outlineLevel="0" collapsed="false">
      <c r="A215" s="90" t="s">
        <v>1230</v>
      </c>
      <c r="B215" s="91" t="s">
        <v>1215</v>
      </c>
      <c r="C215" s="92" t="s">
        <v>1549</v>
      </c>
      <c r="D215" s="93" t="s">
        <v>1644</v>
      </c>
      <c r="E215" s="97" t="s">
        <v>1655</v>
      </c>
      <c r="F215" s="91" t="s">
        <v>1656</v>
      </c>
      <c r="G215" s="84"/>
      <c r="H215" s="84"/>
      <c r="I215" s="84"/>
      <c r="J215" s="84"/>
      <c r="K215" s="86"/>
      <c r="L215" s="86"/>
      <c r="M215" s="86"/>
      <c r="N215" s="86"/>
      <c r="O215" s="86"/>
      <c r="P215" s="86"/>
      <c r="Q215" s="95"/>
      <c r="R215" s="86"/>
      <c r="S215" s="88"/>
      <c r="T215" s="96"/>
      <c r="U215" s="81"/>
    </row>
    <row r="216" customFormat="false" ht="12" hidden="false" customHeight="false" outlineLevel="0" collapsed="false">
      <c r="A216" s="90" t="s">
        <v>1230</v>
      </c>
      <c r="B216" s="91" t="s">
        <v>1215</v>
      </c>
      <c r="C216" s="92" t="s">
        <v>1549</v>
      </c>
      <c r="D216" s="93" t="s">
        <v>1644</v>
      </c>
      <c r="E216" s="93" t="s">
        <v>1657</v>
      </c>
      <c r="F216" s="94" t="s">
        <v>1658</v>
      </c>
      <c r="G216" s="84"/>
      <c r="H216" s="84"/>
      <c r="I216" s="84"/>
      <c r="J216" s="84"/>
      <c r="K216" s="86"/>
      <c r="L216" s="86"/>
      <c r="M216" s="86"/>
      <c r="N216" s="86"/>
      <c r="O216" s="86"/>
      <c r="P216" s="86"/>
      <c r="Q216" s="95"/>
      <c r="R216" s="86"/>
      <c r="S216" s="88"/>
      <c r="T216" s="96"/>
      <c r="U216" s="81"/>
    </row>
    <row r="217" customFormat="false" ht="12" hidden="false" customHeight="false" outlineLevel="0" collapsed="false">
      <c r="A217" s="90" t="s">
        <v>1230</v>
      </c>
      <c r="B217" s="91" t="s">
        <v>1215</v>
      </c>
      <c r="C217" s="92" t="s">
        <v>1549</v>
      </c>
      <c r="D217" s="93" t="s">
        <v>1644</v>
      </c>
      <c r="E217" s="93" t="s">
        <v>1659</v>
      </c>
      <c r="F217" s="94" t="s">
        <v>1660</v>
      </c>
      <c r="G217" s="84"/>
      <c r="H217" s="84"/>
      <c r="I217" s="84"/>
      <c r="J217" s="84"/>
      <c r="K217" s="86"/>
      <c r="L217" s="86"/>
      <c r="M217" s="86"/>
      <c r="N217" s="86"/>
      <c r="O217" s="86"/>
      <c r="P217" s="86"/>
      <c r="Q217" s="95"/>
      <c r="R217" s="86"/>
      <c r="S217" s="88"/>
      <c r="T217" s="96"/>
      <c r="U217" s="81"/>
    </row>
    <row r="218" customFormat="false" ht="12" hidden="false" customHeight="false" outlineLevel="0" collapsed="false">
      <c r="A218" s="90" t="s">
        <v>1230</v>
      </c>
      <c r="B218" s="91" t="s">
        <v>1215</v>
      </c>
      <c r="C218" s="92" t="s">
        <v>1549</v>
      </c>
      <c r="D218" s="93" t="s">
        <v>1644</v>
      </c>
      <c r="E218" s="93" t="s">
        <v>1661</v>
      </c>
      <c r="F218" s="94" t="s">
        <v>1662</v>
      </c>
      <c r="G218" s="84"/>
      <c r="H218" s="84"/>
      <c r="I218" s="84"/>
      <c r="J218" s="84"/>
      <c r="K218" s="86"/>
      <c r="L218" s="86"/>
      <c r="M218" s="86"/>
      <c r="N218" s="86"/>
      <c r="O218" s="86"/>
      <c r="P218" s="86"/>
      <c r="Q218" s="95"/>
      <c r="R218" s="86"/>
      <c r="S218" s="88"/>
      <c r="T218" s="96"/>
      <c r="U218" s="81"/>
    </row>
    <row r="219" customFormat="false" ht="12" hidden="false" customHeight="false" outlineLevel="0" collapsed="false">
      <c r="A219" s="90" t="s">
        <v>1230</v>
      </c>
      <c r="B219" s="91" t="s">
        <v>1215</v>
      </c>
      <c r="C219" s="92" t="s">
        <v>1549</v>
      </c>
      <c r="D219" s="93" t="s">
        <v>1644</v>
      </c>
      <c r="E219" s="93" t="s">
        <v>1663</v>
      </c>
      <c r="F219" s="94" t="s">
        <v>1664</v>
      </c>
      <c r="G219" s="84"/>
      <c r="H219" s="84"/>
      <c r="I219" s="84"/>
      <c r="J219" s="84"/>
      <c r="K219" s="86"/>
      <c r="L219" s="86"/>
      <c r="M219" s="86"/>
      <c r="N219" s="86"/>
      <c r="O219" s="86"/>
      <c r="P219" s="86"/>
      <c r="Q219" s="95"/>
      <c r="R219" s="86"/>
      <c r="S219" s="88"/>
      <c r="T219" s="96"/>
      <c r="U219" s="81"/>
    </row>
    <row r="220" customFormat="false" ht="12" hidden="false" customHeight="false" outlineLevel="0" collapsed="false">
      <c r="A220" s="90" t="s">
        <v>1230</v>
      </c>
      <c r="B220" s="91" t="s">
        <v>1215</v>
      </c>
      <c r="C220" s="92" t="s">
        <v>1549</v>
      </c>
      <c r="D220" s="93" t="s">
        <v>1644</v>
      </c>
      <c r="E220" s="93" t="s">
        <v>1665</v>
      </c>
      <c r="F220" s="94" t="s">
        <v>1666</v>
      </c>
      <c r="G220" s="84"/>
      <c r="H220" s="84"/>
      <c r="I220" s="84"/>
      <c r="J220" s="84"/>
      <c r="K220" s="86"/>
      <c r="L220" s="86"/>
      <c r="M220" s="86"/>
      <c r="N220" s="86"/>
      <c r="O220" s="86"/>
      <c r="P220" s="86"/>
      <c r="Q220" s="95"/>
      <c r="R220" s="86"/>
      <c r="S220" s="88"/>
      <c r="T220" s="96"/>
      <c r="U220" s="81"/>
    </row>
    <row r="221" customFormat="false" ht="12" hidden="false" customHeight="false" outlineLevel="0" collapsed="false">
      <c r="A221" s="90" t="s">
        <v>1230</v>
      </c>
      <c r="B221" s="91" t="s">
        <v>1215</v>
      </c>
      <c r="C221" s="92" t="s">
        <v>1549</v>
      </c>
      <c r="D221" s="93" t="s">
        <v>1644</v>
      </c>
      <c r="E221" s="97" t="s">
        <v>1667</v>
      </c>
      <c r="F221" s="91" t="s">
        <v>1668</v>
      </c>
      <c r="G221" s="84"/>
      <c r="H221" s="84"/>
      <c r="I221" s="84"/>
      <c r="J221" s="84"/>
      <c r="K221" s="86"/>
      <c r="L221" s="86"/>
      <c r="M221" s="86"/>
      <c r="N221" s="86"/>
      <c r="O221" s="86"/>
      <c r="P221" s="86"/>
      <c r="Q221" s="95"/>
      <c r="R221" s="86"/>
      <c r="S221" s="88"/>
      <c r="T221" s="96"/>
      <c r="U221" s="81"/>
    </row>
    <row r="222" customFormat="false" ht="12" hidden="false" customHeight="false" outlineLevel="0" collapsed="false">
      <c r="A222" s="90" t="s">
        <v>1230</v>
      </c>
      <c r="B222" s="91" t="s">
        <v>1215</v>
      </c>
      <c r="C222" s="92" t="s">
        <v>1549</v>
      </c>
      <c r="D222" s="93" t="s">
        <v>1644</v>
      </c>
      <c r="E222" s="97" t="s">
        <v>1669</v>
      </c>
      <c r="F222" s="91" t="s">
        <v>1670</v>
      </c>
      <c r="G222" s="84"/>
      <c r="H222" s="84"/>
      <c r="I222" s="84"/>
      <c r="J222" s="84"/>
      <c r="K222" s="86"/>
      <c r="L222" s="86"/>
      <c r="M222" s="86"/>
      <c r="N222" s="86"/>
      <c r="O222" s="86"/>
      <c r="P222" s="86"/>
      <c r="Q222" s="95"/>
      <c r="R222" s="86"/>
      <c r="S222" s="88"/>
      <c r="T222" s="96"/>
      <c r="U222" s="81"/>
    </row>
    <row r="223" customFormat="false" ht="12" hidden="false" customHeight="false" outlineLevel="0" collapsed="false">
      <c r="A223" s="90" t="s">
        <v>1230</v>
      </c>
      <c r="B223" s="91" t="s">
        <v>1215</v>
      </c>
      <c r="C223" s="92" t="s">
        <v>1549</v>
      </c>
      <c r="D223" s="93" t="s">
        <v>1644</v>
      </c>
      <c r="E223" s="93" t="s">
        <v>1671</v>
      </c>
      <c r="F223" s="94" t="s">
        <v>1672</v>
      </c>
      <c r="G223" s="84"/>
      <c r="H223" s="84"/>
      <c r="I223" s="84"/>
      <c r="J223" s="84"/>
      <c r="K223" s="86"/>
      <c r="L223" s="86"/>
      <c r="M223" s="86"/>
      <c r="N223" s="86"/>
      <c r="O223" s="86"/>
      <c r="P223" s="86"/>
      <c r="Q223" s="95"/>
      <c r="R223" s="86"/>
      <c r="S223" s="88"/>
      <c r="T223" s="96"/>
      <c r="U223" s="81"/>
    </row>
    <row r="224" customFormat="false" ht="12" hidden="false" customHeight="false" outlineLevel="0" collapsed="false">
      <c r="A224" s="90" t="s">
        <v>1230</v>
      </c>
      <c r="B224" s="91" t="s">
        <v>1215</v>
      </c>
      <c r="C224" s="92" t="s">
        <v>1549</v>
      </c>
      <c r="D224" s="93" t="s">
        <v>1644</v>
      </c>
      <c r="E224" s="93" t="s">
        <v>1673</v>
      </c>
      <c r="F224" s="94" t="s">
        <v>1674</v>
      </c>
      <c r="G224" s="84"/>
      <c r="H224" s="84"/>
      <c r="I224" s="84"/>
      <c r="J224" s="84"/>
      <c r="K224" s="86"/>
      <c r="L224" s="86"/>
      <c r="M224" s="86"/>
      <c r="N224" s="86"/>
      <c r="O224" s="86"/>
      <c r="P224" s="86"/>
      <c r="Q224" s="95"/>
      <c r="R224" s="86"/>
      <c r="S224" s="88"/>
      <c r="T224" s="96"/>
      <c r="U224" s="81"/>
    </row>
    <row r="225" customFormat="false" ht="12" hidden="false" customHeight="false" outlineLevel="0" collapsed="false">
      <c r="A225" s="90" t="s">
        <v>1230</v>
      </c>
      <c r="B225" s="91" t="s">
        <v>1215</v>
      </c>
      <c r="C225" s="92" t="s">
        <v>1549</v>
      </c>
      <c r="D225" s="93" t="s">
        <v>1644</v>
      </c>
      <c r="E225" s="93" t="s">
        <v>1675</v>
      </c>
      <c r="F225" s="94" t="s">
        <v>1676</v>
      </c>
      <c r="G225" s="84"/>
      <c r="H225" s="84"/>
      <c r="I225" s="84"/>
      <c r="J225" s="84"/>
      <c r="K225" s="86"/>
      <c r="L225" s="86"/>
      <c r="M225" s="86"/>
      <c r="N225" s="86"/>
      <c r="O225" s="86"/>
      <c r="P225" s="86"/>
      <c r="Q225" s="95"/>
      <c r="R225" s="86"/>
      <c r="S225" s="88"/>
      <c r="T225" s="96"/>
      <c r="U225" s="81"/>
    </row>
    <row r="226" customFormat="false" ht="12" hidden="false" customHeight="false" outlineLevel="0" collapsed="false">
      <c r="A226" s="90" t="s">
        <v>1230</v>
      </c>
      <c r="B226" s="91" t="s">
        <v>1215</v>
      </c>
      <c r="C226" s="92" t="s">
        <v>1549</v>
      </c>
      <c r="D226" s="93" t="s">
        <v>1644</v>
      </c>
      <c r="E226" s="93" t="s">
        <v>1677</v>
      </c>
      <c r="F226" s="91" t="s">
        <v>1678</v>
      </c>
      <c r="G226" s="84"/>
      <c r="H226" s="84"/>
      <c r="I226" s="84"/>
      <c r="J226" s="84"/>
      <c r="K226" s="86"/>
      <c r="L226" s="86"/>
      <c r="M226" s="86"/>
      <c r="N226" s="86"/>
      <c r="O226" s="86"/>
      <c r="P226" s="86"/>
      <c r="Q226" s="95"/>
      <c r="R226" s="86"/>
      <c r="S226" s="88"/>
      <c r="T226" s="96"/>
      <c r="U226" s="81"/>
    </row>
    <row r="227" customFormat="false" ht="12" hidden="false" customHeight="false" outlineLevel="0" collapsed="false">
      <c r="A227" s="90" t="s">
        <v>1230</v>
      </c>
      <c r="B227" s="91" t="s">
        <v>1215</v>
      </c>
      <c r="C227" s="92" t="s">
        <v>1549</v>
      </c>
      <c r="D227" s="93" t="s">
        <v>1644</v>
      </c>
      <c r="E227" s="93" t="s">
        <v>1679</v>
      </c>
      <c r="F227" s="91" t="s">
        <v>1680</v>
      </c>
      <c r="G227" s="84"/>
      <c r="H227" s="84"/>
      <c r="I227" s="84"/>
      <c r="J227" s="84"/>
      <c r="K227" s="86"/>
      <c r="L227" s="86"/>
      <c r="M227" s="86"/>
      <c r="N227" s="86"/>
      <c r="O227" s="86"/>
      <c r="P227" s="86"/>
      <c r="Q227" s="95"/>
      <c r="R227" s="86"/>
      <c r="S227" s="88"/>
      <c r="T227" s="96"/>
      <c r="U227" s="81"/>
    </row>
    <row r="228" customFormat="false" ht="12" hidden="false" customHeight="false" outlineLevel="0" collapsed="false">
      <c r="A228" s="90" t="s">
        <v>1230</v>
      </c>
      <c r="B228" s="91" t="s">
        <v>1215</v>
      </c>
      <c r="C228" s="92" t="s">
        <v>1549</v>
      </c>
      <c r="D228" s="93" t="s">
        <v>1644</v>
      </c>
      <c r="E228" s="93" t="s">
        <v>1681</v>
      </c>
      <c r="F228" s="91" t="s">
        <v>1682</v>
      </c>
      <c r="G228" s="84"/>
      <c r="H228" s="84"/>
      <c r="I228" s="84"/>
      <c r="J228" s="84"/>
      <c r="K228" s="86"/>
      <c r="L228" s="86"/>
      <c r="M228" s="86"/>
      <c r="N228" s="86"/>
      <c r="O228" s="86"/>
      <c r="P228" s="86"/>
      <c r="Q228" s="95"/>
      <c r="R228" s="86"/>
      <c r="S228" s="88"/>
      <c r="T228" s="96"/>
      <c r="U228" s="81"/>
    </row>
    <row r="229" customFormat="false" ht="12" hidden="false" customHeight="false" outlineLevel="0" collapsed="false">
      <c r="A229" s="90" t="s">
        <v>1230</v>
      </c>
      <c r="B229" s="91" t="s">
        <v>1215</v>
      </c>
      <c r="C229" s="92" t="s">
        <v>1549</v>
      </c>
      <c r="D229" s="93" t="s">
        <v>1644</v>
      </c>
      <c r="E229" s="93" t="s">
        <v>1683</v>
      </c>
      <c r="F229" s="91" t="s">
        <v>1684</v>
      </c>
      <c r="G229" s="84"/>
      <c r="H229" s="84"/>
      <c r="I229" s="84"/>
      <c r="J229" s="84"/>
      <c r="K229" s="86"/>
      <c r="L229" s="86"/>
      <c r="M229" s="86"/>
      <c r="N229" s="86"/>
      <c r="O229" s="86"/>
      <c r="P229" s="86"/>
      <c r="Q229" s="95"/>
      <c r="R229" s="86"/>
      <c r="S229" s="88"/>
      <c r="T229" s="96"/>
      <c r="U229" s="81"/>
    </row>
    <row r="230" customFormat="false" ht="12" hidden="false" customHeight="false" outlineLevel="0" collapsed="false">
      <c r="A230" s="90" t="s">
        <v>1230</v>
      </c>
      <c r="B230" s="91" t="s">
        <v>1215</v>
      </c>
      <c r="C230" s="92" t="s">
        <v>1549</v>
      </c>
      <c r="D230" s="93" t="s">
        <v>1644</v>
      </c>
      <c r="E230" s="93" t="s">
        <v>1685</v>
      </c>
      <c r="F230" s="91" t="s">
        <v>1686</v>
      </c>
      <c r="G230" s="84"/>
      <c r="H230" s="84"/>
      <c r="I230" s="84"/>
      <c r="J230" s="84"/>
      <c r="K230" s="86"/>
      <c r="L230" s="86"/>
      <c r="M230" s="86"/>
      <c r="N230" s="86"/>
      <c r="O230" s="86"/>
      <c r="P230" s="86"/>
      <c r="Q230" s="95"/>
      <c r="R230" s="86"/>
      <c r="S230" s="88"/>
      <c r="T230" s="96"/>
      <c r="U230" s="81"/>
    </row>
    <row r="231" customFormat="false" ht="12" hidden="false" customHeight="false" outlineLevel="0" collapsed="false">
      <c r="A231" s="90" t="s">
        <v>1230</v>
      </c>
      <c r="B231" s="91" t="s">
        <v>1215</v>
      </c>
      <c r="C231" s="92" t="s">
        <v>1549</v>
      </c>
      <c r="D231" s="93" t="s">
        <v>1644</v>
      </c>
      <c r="E231" s="93" t="s">
        <v>1687</v>
      </c>
      <c r="F231" s="91" t="s">
        <v>1688</v>
      </c>
      <c r="G231" s="84"/>
      <c r="H231" s="84"/>
      <c r="I231" s="84"/>
      <c r="J231" s="84"/>
      <c r="K231" s="86"/>
      <c r="L231" s="86"/>
      <c r="M231" s="86"/>
      <c r="N231" s="86"/>
      <c r="O231" s="86"/>
      <c r="P231" s="86"/>
      <c r="Q231" s="95"/>
      <c r="R231" s="86"/>
      <c r="S231" s="88"/>
      <c r="T231" s="96"/>
      <c r="U231" s="81"/>
    </row>
    <row r="232" customFormat="false" ht="12" hidden="false" customHeight="false" outlineLevel="0" collapsed="false">
      <c r="A232" s="90" t="s">
        <v>1230</v>
      </c>
      <c r="B232" s="91" t="s">
        <v>1215</v>
      </c>
      <c r="C232" s="92" t="s">
        <v>1549</v>
      </c>
      <c r="D232" s="93" t="s">
        <v>1644</v>
      </c>
      <c r="E232" s="93" t="s">
        <v>1689</v>
      </c>
      <c r="F232" s="91" t="s">
        <v>1690</v>
      </c>
      <c r="G232" s="84"/>
      <c r="H232" s="84"/>
      <c r="I232" s="84"/>
      <c r="J232" s="84"/>
      <c r="K232" s="86"/>
      <c r="L232" s="86"/>
      <c r="M232" s="86"/>
      <c r="N232" s="86"/>
      <c r="O232" s="86"/>
      <c r="P232" s="86"/>
      <c r="Q232" s="95"/>
      <c r="R232" s="86"/>
      <c r="S232" s="88"/>
      <c r="T232" s="96"/>
      <c r="U232" s="81"/>
    </row>
    <row r="233" customFormat="false" ht="12" hidden="false" customHeight="false" outlineLevel="0" collapsed="false">
      <c r="A233" s="90" t="s">
        <v>1230</v>
      </c>
      <c r="B233" s="91" t="s">
        <v>1215</v>
      </c>
      <c r="C233" s="92" t="s">
        <v>1549</v>
      </c>
      <c r="D233" s="93" t="s">
        <v>1644</v>
      </c>
      <c r="E233" s="93" t="s">
        <v>1691</v>
      </c>
      <c r="F233" s="91" t="s">
        <v>1692</v>
      </c>
      <c r="G233" s="84"/>
      <c r="H233" s="84"/>
      <c r="I233" s="84"/>
      <c r="J233" s="84"/>
      <c r="K233" s="86"/>
      <c r="L233" s="86"/>
      <c r="M233" s="86"/>
      <c r="N233" s="86"/>
      <c r="O233" s="86"/>
      <c r="P233" s="86"/>
      <c r="Q233" s="95"/>
      <c r="R233" s="86"/>
      <c r="S233" s="88"/>
      <c r="T233" s="96"/>
      <c r="U233" s="81"/>
    </row>
    <row r="234" customFormat="false" ht="12" hidden="false" customHeight="false" outlineLevel="0" collapsed="false">
      <c r="A234" s="90" t="s">
        <v>1230</v>
      </c>
      <c r="B234" s="91" t="s">
        <v>1215</v>
      </c>
      <c r="C234" s="92" t="s">
        <v>1549</v>
      </c>
      <c r="D234" s="93" t="s">
        <v>1644</v>
      </c>
      <c r="E234" s="93" t="s">
        <v>1693</v>
      </c>
      <c r="F234" s="91" t="s">
        <v>1694</v>
      </c>
      <c r="G234" s="84"/>
      <c r="H234" s="84"/>
      <c r="I234" s="84"/>
      <c r="J234" s="84"/>
      <c r="K234" s="86"/>
      <c r="L234" s="86"/>
      <c r="M234" s="86"/>
      <c r="N234" s="86"/>
      <c r="O234" s="86"/>
      <c r="P234" s="86"/>
      <c r="Q234" s="95"/>
      <c r="R234" s="86"/>
      <c r="S234" s="88"/>
      <c r="T234" s="96"/>
      <c r="U234" s="81"/>
    </row>
    <row r="235" customFormat="false" ht="12" hidden="false" customHeight="false" outlineLevel="0" collapsed="false">
      <c r="A235" s="90" t="s">
        <v>1230</v>
      </c>
      <c r="B235" s="91" t="s">
        <v>1215</v>
      </c>
      <c r="C235" s="92" t="s">
        <v>1549</v>
      </c>
      <c r="D235" s="93" t="s">
        <v>1644</v>
      </c>
      <c r="E235" s="93" t="s">
        <v>1695</v>
      </c>
      <c r="F235" s="94" t="s">
        <v>1696</v>
      </c>
      <c r="G235" s="84"/>
      <c r="H235" s="84"/>
      <c r="I235" s="84"/>
      <c r="J235" s="84"/>
      <c r="K235" s="86"/>
      <c r="L235" s="86"/>
      <c r="M235" s="86"/>
      <c r="N235" s="86"/>
      <c r="O235" s="86"/>
      <c r="P235" s="86"/>
      <c r="Q235" s="95"/>
      <c r="R235" s="86"/>
      <c r="S235" s="88"/>
      <c r="T235" s="96"/>
      <c r="U235" s="81"/>
    </row>
    <row r="236" customFormat="false" ht="12" hidden="false" customHeight="false" outlineLevel="0" collapsed="false">
      <c r="A236" s="90" t="s">
        <v>1230</v>
      </c>
      <c r="B236" s="91" t="s">
        <v>1215</v>
      </c>
      <c r="C236" s="92" t="s">
        <v>1549</v>
      </c>
      <c r="D236" s="93" t="s">
        <v>1644</v>
      </c>
      <c r="E236" s="93" t="s">
        <v>1697</v>
      </c>
      <c r="F236" s="94" t="s">
        <v>1698</v>
      </c>
      <c r="G236" s="84"/>
      <c r="H236" s="84"/>
      <c r="I236" s="84"/>
      <c r="J236" s="84"/>
      <c r="K236" s="86"/>
      <c r="L236" s="86"/>
      <c r="M236" s="86"/>
      <c r="N236" s="86"/>
      <c r="O236" s="86"/>
      <c r="P236" s="86"/>
      <c r="Q236" s="95"/>
      <c r="R236" s="86"/>
      <c r="S236" s="88"/>
      <c r="T236" s="96"/>
      <c r="U236" s="81"/>
    </row>
    <row r="237" customFormat="false" ht="12" hidden="false" customHeight="false" outlineLevel="0" collapsed="false">
      <c r="A237" s="90" t="s">
        <v>1230</v>
      </c>
      <c r="B237" s="91" t="s">
        <v>1215</v>
      </c>
      <c r="C237" s="92" t="s">
        <v>1549</v>
      </c>
      <c r="D237" s="93" t="s">
        <v>1644</v>
      </c>
      <c r="E237" s="93" t="s">
        <v>1699</v>
      </c>
      <c r="F237" s="94" t="s">
        <v>1700</v>
      </c>
      <c r="G237" s="84"/>
      <c r="H237" s="84"/>
      <c r="I237" s="84"/>
      <c r="J237" s="84"/>
      <c r="K237" s="86"/>
      <c r="L237" s="86"/>
      <c r="M237" s="86"/>
      <c r="N237" s="86"/>
      <c r="O237" s="86"/>
      <c r="P237" s="86"/>
      <c r="Q237" s="95"/>
      <c r="R237" s="86"/>
      <c r="S237" s="88"/>
      <c r="T237" s="96"/>
      <c r="U237" s="81"/>
    </row>
    <row r="238" customFormat="false" ht="12" hidden="false" customHeight="false" outlineLevel="0" collapsed="false">
      <c r="A238" s="90" t="s">
        <v>1230</v>
      </c>
      <c r="B238" s="91" t="s">
        <v>1215</v>
      </c>
      <c r="C238" s="92" t="s">
        <v>1549</v>
      </c>
      <c r="D238" s="93" t="s">
        <v>1644</v>
      </c>
      <c r="E238" s="93" t="s">
        <v>1701</v>
      </c>
      <c r="F238" s="94" t="s">
        <v>1702</v>
      </c>
      <c r="G238" s="84"/>
      <c r="H238" s="84"/>
      <c r="I238" s="84"/>
      <c r="J238" s="84"/>
      <c r="K238" s="86"/>
      <c r="L238" s="86"/>
      <c r="M238" s="86"/>
      <c r="N238" s="86"/>
      <c r="O238" s="86"/>
      <c r="P238" s="86"/>
      <c r="Q238" s="95"/>
      <c r="R238" s="86"/>
      <c r="S238" s="88"/>
      <c r="T238" s="96"/>
      <c r="U238" s="81"/>
    </row>
    <row r="239" customFormat="false" ht="12" hidden="false" customHeight="false" outlineLevel="0" collapsed="false">
      <c r="A239" s="90" t="s">
        <v>1230</v>
      </c>
      <c r="B239" s="91" t="s">
        <v>1215</v>
      </c>
      <c r="C239" s="92" t="s">
        <v>1549</v>
      </c>
      <c r="D239" s="93" t="s">
        <v>1644</v>
      </c>
      <c r="E239" s="93" t="s">
        <v>1703</v>
      </c>
      <c r="F239" s="94" t="s">
        <v>1704</v>
      </c>
      <c r="G239" s="84"/>
      <c r="H239" s="84"/>
      <c r="I239" s="84"/>
      <c r="J239" s="84"/>
      <c r="K239" s="86"/>
      <c r="L239" s="86"/>
      <c r="M239" s="86"/>
      <c r="N239" s="86"/>
      <c r="O239" s="86"/>
      <c r="P239" s="86"/>
      <c r="Q239" s="95"/>
      <c r="R239" s="86"/>
      <c r="S239" s="88"/>
      <c r="T239" s="96"/>
      <c r="U239" s="81"/>
    </row>
    <row r="240" customFormat="false" ht="12" hidden="false" customHeight="false" outlineLevel="0" collapsed="false">
      <c r="A240" s="90" t="s">
        <v>1230</v>
      </c>
      <c r="B240" s="91" t="s">
        <v>1215</v>
      </c>
      <c r="C240" s="92" t="s">
        <v>1549</v>
      </c>
      <c r="D240" s="93" t="s">
        <v>1644</v>
      </c>
      <c r="E240" s="93" t="s">
        <v>1705</v>
      </c>
      <c r="F240" s="94" t="s">
        <v>1706</v>
      </c>
      <c r="G240" s="84"/>
      <c r="H240" s="84"/>
      <c r="I240" s="84"/>
      <c r="J240" s="84"/>
      <c r="K240" s="86"/>
      <c r="L240" s="86"/>
      <c r="M240" s="86"/>
      <c r="N240" s="86"/>
      <c r="O240" s="86"/>
      <c r="P240" s="86"/>
      <c r="Q240" s="95"/>
      <c r="R240" s="86"/>
      <c r="S240" s="88"/>
      <c r="T240" s="96"/>
      <c r="U240" s="81"/>
    </row>
    <row r="241" customFormat="false" ht="12" hidden="false" customHeight="false" outlineLevel="0" collapsed="false">
      <c r="A241" s="90" t="s">
        <v>1230</v>
      </c>
      <c r="B241" s="91" t="s">
        <v>1215</v>
      </c>
      <c r="C241" s="92" t="s">
        <v>1549</v>
      </c>
      <c r="D241" s="93" t="s">
        <v>1644</v>
      </c>
      <c r="E241" s="93" t="s">
        <v>1707</v>
      </c>
      <c r="F241" s="94" t="s">
        <v>1708</v>
      </c>
      <c r="G241" s="84"/>
      <c r="H241" s="84"/>
      <c r="I241" s="84"/>
      <c r="J241" s="84"/>
      <c r="K241" s="86"/>
      <c r="L241" s="86"/>
      <c r="M241" s="86"/>
      <c r="N241" s="86"/>
      <c r="O241" s="86"/>
      <c r="P241" s="86"/>
      <c r="Q241" s="95"/>
      <c r="R241" s="86"/>
      <c r="S241" s="88"/>
      <c r="T241" s="96"/>
      <c r="U241" s="81"/>
    </row>
    <row r="242" customFormat="false" ht="12" hidden="false" customHeight="false" outlineLevel="0" collapsed="false">
      <c r="A242" s="90" t="s">
        <v>1230</v>
      </c>
      <c r="B242" s="91" t="s">
        <v>1215</v>
      </c>
      <c r="C242" s="92" t="s">
        <v>1549</v>
      </c>
      <c r="D242" s="93" t="s">
        <v>1644</v>
      </c>
      <c r="E242" s="93" t="s">
        <v>1709</v>
      </c>
      <c r="F242" s="94" t="s">
        <v>1710</v>
      </c>
      <c r="G242" s="84"/>
      <c r="H242" s="84"/>
      <c r="I242" s="84"/>
      <c r="J242" s="84"/>
      <c r="K242" s="86"/>
      <c r="L242" s="86"/>
      <c r="M242" s="86"/>
      <c r="N242" s="86"/>
      <c r="O242" s="86"/>
      <c r="P242" s="86"/>
      <c r="Q242" s="95"/>
      <c r="R242" s="86"/>
      <c r="S242" s="88"/>
      <c r="T242" s="96"/>
      <c r="U242" s="81"/>
    </row>
    <row r="243" customFormat="false" ht="12" hidden="false" customHeight="false" outlineLevel="0" collapsed="false">
      <c r="A243" s="90" t="s">
        <v>1230</v>
      </c>
      <c r="B243" s="91" t="s">
        <v>1215</v>
      </c>
      <c r="C243" s="92" t="s">
        <v>1549</v>
      </c>
      <c r="D243" s="93" t="s">
        <v>1644</v>
      </c>
      <c r="E243" s="93" t="s">
        <v>1711</v>
      </c>
      <c r="F243" s="94" t="s">
        <v>1712</v>
      </c>
      <c r="G243" s="84"/>
      <c r="H243" s="84"/>
      <c r="I243" s="84"/>
      <c r="J243" s="84"/>
      <c r="K243" s="86"/>
      <c r="L243" s="86"/>
      <c r="M243" s="86"/>
      <c r="N243" s="86"/>
      <c r="O243" s="86"/>
      <c r="P243" s="86"/>
      <c r="Q243" s="95"/>
      <c r="R243" s="86"/>
      <c r="S243" s="88"/>
      <c r="T243" s="96"/>
      <c r="U243" s="81"/>
    </row>
    <row r="244" customFormat="false" ht="12" hidden="false" customHeight="false" outlineLevel="0" collapsed="false">
      <c r="A244" s="90" t="s">
        <v>1230</v>
      </c>
      <c r="B244" s="91" t="s">
        <v>1215</v>
      </c>
      <c r="C244" s="92" t="s">
        <v>1549</v>
      </c>
      <c r="D244" s="93" t="s">
        <v>1644</v>
      </c>
      <c r="E244" s="93" t="s">
        <v>1713</v>
      </c>
      <c r="F244" s="94" t="s">
        <v>1714</v>
      </c>
      <c r="G244" s="84"/>
      <c r="H244" s="84"/>
      <c r="I244" s="84"/>
      <c r="J244" s="84"/>
      <c r="K244" s="86"/>
      <c r="L244" s="86"/>
      <c r="M244" s="86"/>
      <c r="N244" s="86"/>
      <c r="O244" s="86"/>
      <c r="P244" s="86"/>
      <c r="Q244" s="95"/>
      <c r="R244" s="86"/>
      <c r="S244" s="88"/>
      <c r="T244" s="96"/>
      <c r="U244" s="81"/>
    </row>
    <row r="245" customFormat="false" ht="12" hidden="false" customHeight="false" outlineLevel="0" collapsed="false">
      <c r="A245" s="90" t="s">
        <v>1230</v>
      </c>
      <c r="B245" s="91" t="s">
        <v>1215</v>
      </c>
      <c r="C245" s="92" t="s">
        <v>1549</v>
      </c>
      <c r="D245" s="93" t="s">
        <v>1644</v>
      </c>
      <c r="E245" s="93" t="s">
        <v>1715</v>
      </c>
      <c r="F245" s="94" t="s">
        <v>1716</v>
      </c>
      <c r="G245" s="84"/>
      <c r="H245" s="84"/>
      <c r="I245" s="84"/>
      <c r="J245" s="84"/>
      <c r="K245" s="86"/>
      <c r="L245" s="86"/>
      <c r="M245" s="86"/>
      <c r="N245" s="86"/>
      <c r="O245" s="86"/>
      <c r="P245" s="86"/>
      <c r="Q245" s="95"/>
      <c r="R245" s="86"/>
      <c r="S245" s="88"/>
      <c r="T245" s="96"/>
      <c r="U245" s="81"/>
    </row>
    <row r="246" customFormat="false" ht="12" hidden="false" customHeight="false" outlineLevel="0" collapsed="false">
      <c r="A246" s="90" t="s">
        <v>1230</v>
      </c>
      <c r="B246" s="91" t="s">
        <v>1215</v>
      </c>
      <c r="C246" s="92" t="s">
        <v>1549</v>
      </c>
      <c r="D246" s="93" t="s">
        <v>1644</v>
      </c>
      <c r="E246" s="93" t="s">
        <v>1717</v>
      </c>
      <c r="F246" s="94" t="s">
        <v>1718</v>
      </c>
      <c r="G246" s="84"/>
      <c r="H246" s="84"/>
      <c r="I246" s="84"/>
      <c r="J246" s="84"/>
      <c r="K246" s="86"/>
      <c r="L246" s="86"/>
      <c r="M246" s="86"/>
      <c r="N246" s="86"/>
      <c r="O246" s="86"/>
      <c r="P246" s="86"/>
      <c r="Q246" s="95"/>
      <c r="R246" s="86"/>
      <c r="S246" s="88"/>
      <c r="T246" s="96"/>
      <c r="U246" s="81"/>
    </row>
    <row r="247" customFormat="false" ht="12" hidden="false" customHeight="false" outlineLevel="0" collapsed="false">
      <c r="A247" s="90" t="s">
        <v>1230</v>
      </c>
      <c r="B247" s="91" t="s">
        <v>1215</v>
      </c>
      <c r="C247" s="92" t="s">
        <v>1549</v>
      </c>
      <c r="D247" s="93" t="s">
        <v>1644</v>
      </c>
      <c r="E247" s="93" t="s">
        <v>1719</v>
      </c>
      <c r="F247" s="94" t="s">
        <v>1720</v>
      </c>
      <c r="G247" s="84"/>
      <c r="H247" s="84"/>
      <c r="I247" s="84"/>
      <c r="J247" s="84"/>
      <c r="K247" s="86"/>
      <c r="L247" s="86"/>
      <c r="M247" s="86"/>
      <c r="N247" s="86"/>
      <c r="O247" s="86"/>
      <c r="P247" s="86"/>
      <c r="Q247" s="95"/>
      <c r="R247" s="86"/>
      <c r="S247" s="88"/>
      <c r="T247" s="96"/>
      <c r="U247" s="81"/>
    </row>
    <row r="248" customFormat="false" ht="12" hidden="false" customHeight="false" outlineLevel="0" collapsed="false">
      <c r="A248" s="90" t="s">
        <v>1230</v>
      </c>
      <c r="B248" s="91" t="s">
        <v>1215</v>
      </c>
      <c r="C248" s="92" t="s">
        <v>1549</v>
      </c>
      <c r="D248" s="93" t="s">
        <v>1644</v>
      </c>
      <c r="E248" s="93" t="s">
        <v>1721</v>
      </c>
      <c r="F248" s="94" t="s">
        <v>1722</v>
      </c>
      <c r="G248" s="84"/>
      <c r="H248" s="84"/>
      <c r="I248" s="84"/>
      <c r="J248" s="84"/>
      <c r="K248" s="86"/>
      <c r="L248" s="86"/>
      <c r="M248" s="86"/>
      <c r="N248" s="86"/>
      <c r="O248" s="86"/>
      <c r="P248" s="86"/>
      <c r="Q248" s="95"/>
      <c r="R248" s="86"/>
      <c r="S248" s="88"/>
      <c r="T248" s="96"/>
      <c r="U248" s="81"/>
    </row>
    <row r="249" customFormat="false" ht="12" hidden="false" customHeight="false" outlineLevel="0" collapsed="false">
      <c r="A249" s="90" t="s">
        <v>1230</v>
      </c>
      <c r="B249" s="91" t="s">
        <v>1215</v>
      </c>
      <c r="C249" s="92" t="s">
        <v>1549</v>
      </c>
      <c r="D249" s="93" t="s">
        <v>1644</v>
      </c>
      <c r="E249" s="93" t="s">
        <v>1723</v>
      </c>
      <c r="F249" s="94" t="s">
        <v>1724</v>
      </c>
      <c r="G249" s="84"/>
      <c r="H249" s="84"/>
      <c r="I249" s="84"/>
      <c r="J249" s="84"/>
      <c r="K249" s="86"/>
      <c r="L249" s="86"/>
      <c r="M249" s="86"/>
      <c r="N249" s="86"/>
      <c r="O249" s="86"/>
      <c r="P249" s="86"/>
      <c r="Q249" s="95"/>
      <c r="R249" s="86"/>
      <c r="S249" s="88"/>
      <c r="T249" s="96"/>
      <c r="U249" s="81"/>
    </row>
    <row r="250" customFormat="false" ht="12" hidden="false" customHeight="false" outlineLevel="0" collapsed="false">
      <c r="A250" s="90" t="s">
        <v>1230</v>
      </c>
      <c r="B250" s="91" t="s">
        <v>1215</v>
      </c>
      <c r="C250" s="92" t="s">
        <v>1549</v>
      </c>
      <c r="D250" s="93" t="s">
        <v>1644</v>
      </c>
      <c r="E250" s="93" t="s">
        <v>1725</v>
      </c>
      <c r="F250" s="94" t="s">
        <v>1726</v>
      </c>
      <c r="G250" s="84"/>
      <c r="H250" s="84"/>
      <c r="I250" s="84"/>
      <c r="J250" s="84"/>
      <c r="K250" s="86"/>
      <c r="L250" s="86"/>
      <c r="M250" s="86"/>
      <c r="N250" s="86"/>
      <c r="O250" s="86"/>
      <c r="P250" s="86"/>
      <c r="Q250" s="95"/>
      <c r="R250" s="86"/>
      <c r="S250" s="88"/>
      <c r="T250" s="96"/>
      <c r="U250" s="81"/>
    </row>
    <row r="251" customFormat="false" ht="12" hidden="false" customHeight="false" outlineLevel="0" collapsed="false">
      <c r="A251" s="90" t="s">
        <v>1230</v>
      </c>
      <c r="B251" s="91" t="s">
        <v>1215</v>
      </c>
      <c r="C251" s="92" t="s">
        <v>1549</v>
      </c>
      <c r="D251" s="93" t="s">
        <v>1644</v>
      </c>
      <c r="E251" s="93" t="s">
        <v>1727</v>
      </c>
      <c r="F251" s="104" t="s">
        <v>1728</v>
      </c>
      <c r="G251" s="84"/>
      <c r="H251" s="84"/>
      <c r="I251" s="84"/>
      <c r="J251" s="84"/>
      <c r="K251" s="86"/>
      <c r="L251" s="86"/>
      <c r="M251" s="86"/>
      <c r="N251" s="86"/>
      <c r="O251" s="86"/>
      <c r="P251" s="86"/>
      <c r="Q251" s="95"/>
      <c r="R251" s="86"/>
      <c r="S251" s="88"/>
      <c r="T251" s="96"/>
      <c r="U251" s="81"/>
    </row>
    <row r="252" customFormat="false" ht="12" hidden="false" customHeight="false" outlineLevel="0" collapsed="false">
      <c r="A252" s="90" t="s">
        <v>1230</v>
      </c>
      <c r="B252" s="105" t="s">
        <v>1215</v>
      </c>
      <c r="C252" s="92" t="s">
        <v>1549</v>
      </c>
      <c r="D252" s="93" t="s">
        <v>1644</v>
      </c>
      <c r="E252" s="93" t="s">
        <v>1729</v>
      </c>
      <c r="F252" s="104" t="s">
        <v>1730</v>
      </c>
      <c r="G252" s="84"/>
      <c r="H252" s="84"/>
      <c r="I252" s="84"/>
      <c r="J252" s="84"/>
      <c r="K252" s="86"/>
      <c r="L252" s="86"/>
      <c r="M252" s="86"/>
      <c r="N252" s="86"/>
      <c r="O252" s="86"/>
      <c r="P252" s="86"/>
      <c r="Q252" s="95"/>
      <c r="R252" s="86"/>
      <c r="S252" s="88"/>
      <c r="T252" s="96"/>
      <c r="U252" s="81"/>
    </row>
    <row r="253" customFormat="false" ht="12" hidden="false" customHeight="false" outlineLevel="0" collapsed="false">
      <c r="A253" s="90" t="s">
        <v>1230</v>
      </c>
      <c r="B253" s="91" t="s">
        <v>1215</v>
      </c>
      <c r="C253" s="92" t="s">
        <v>1549</v>
      </c>
      <c r="D253" s="93" t="s">
        <v>1644</v>
      </c>
      <c r="E253" s="93" t="s">
        <v>1731</v>
      </c>
      <c r="F253" s="104" t="s">
        <v>1732</v>
      </c>
      <c r="G253" s="84"/>
      <c r="H253" s="84"/>
      <c r="I253" s="84"/>
      <c r="J253" s="84"/>
      <c r="K253" s="86"/>
      <c r="L253" s="86"/>
      <c r="M253" s="86"/>
      <c r="N253" s="86"/>
      <c r="O253" s="86"/>
      <c r="P253" s="86"/>
      <c r="Q253" s="95"/>
      <c r="R253" s="86"/>
      <c r="S253" s="88"/>
      <c r="T253" s="96"/>
      <c r="U253" s="81"/>
    </row>
    <row r="254" customFormat="false" ht="12" hidden="false" customHeight="false" outlineLevel="0" collapsed="false">
      <c r="A254" s="90" t="s">
        <v>1230</v>
      </c>
      <c r="B254" s="91" t="s">
        <v>1215</v>
      </c>
      <c r="C254" s="92" t="s">
        <v>1549</v>
      </c>
      <c r="D254" s="93" t="s">
        <v>1644</v>
      </c>
      <c r="E254" s="93" t="s">
        <v>1733</v>
      </c>
      <c r="F254" s="94" t="s">
        <v>1734</v>
      </c>
      <c r="G254" s="84"/>
      <c r="H254" s="84"/>
      <c r="I254" s="84"/>
      <c r="J254" s="84"/>
      <c r="K254" s="86"/>
      <c r="L254" s="86"/>
      <c r="M254" s="86"/>
      <c r="N254" s="86"/>
      <c r="O254" s="86"/>
      <c r="P254" s="86"/>
      <c r="Q254" s="95"/>
      <c r="R254" s="86"/>
      <c r="S254" s="88"/>
      <c r="T254" s="96"/>
      <c r="U254" s="81"/>
    </row>
    <row r="255" customFormat="false" ht="12" hidden="false" customHeight="false" outlineLevel="0" collapsed="false">
      <c r="A255" s="90" t="s">
        <v>1230</v>
      </c>
      <c r="B255" s="91" t="s">
        <v>1215</v>
      </c>
      <c r="C255" s="92" t="s">
        <v>1549</v>
      </c>
      <c r="D255" s="93" t="s">
        <v>1735</v>
      </c>
      <c r="E255" s="97" t="s">
        <v>1736</v>
      </c>
      <c r="F255" s="91" t="s">
        <v>1737</v>
      </c>
      <c r="G255" s="84"/>
      <c r="H255" s="84"/>
      <c r="I255" s="84"/>
      <c r="J255" s="84"/>
      <c r="K255" s="86"/>
      <c r="L255" s="86"/>
      <c r="M255" s="86"/>
      <c r="N255" s="86"/>
      <c r="O255" s="86"/>
      <c r="P255" s="86"/>
      <c r="Q255" s="95"/>
      <c r="R255" s="86"/>
      <c r="S255" s="88"/>
      <c r="T255" s="96"/>
      <c r="U255" s="81"/>
    </row>
    <row r="256" customFormat="false" ht="12" hidden="false" customHeight="false" outlineLevel="0" collapsed="false">
      <c r="A256" s="90" t="s">
        <v>1230</v>
      </c>
      <c r="B256" s="91" t="s">
        <v>1215</v>
      </c>
      <c r="C256" s="92" t="s">
        <v>1549</v>
      </c>
      <c r="D256" s="93" t="s">
        <v>1735</v>
      </c>
      <c r="E256" s="97" t="s">
        <v>1738</v>
      </c>
      <c r="F256" s="91" t="s">
        <v>1739</v>
      </c>
      <c r="G256" s="84"/>
      <c r="H256" s="84"/>
      <c r="I256" s="84"/>
      <c r="J256" s="84"/>
      <c r="K256" s="86"/>
      <c r="L256" s="86"/>
      <c r="M256" s="86"/>
      <c r="N256" s="86"/>
      <c r="O256" s="86"/>
      <c r="P256" s="86"/>
      <c r="Q256" s="95"/>
      <c r="R256" s="86"/>
      <c r="S256" s="88"/>
      <c r="T256" s="96"/>
      <c r="U256" s="81"/>
    </row>
    <row r="257" customFormat="false" ht="12" hidden="false" customHeight="false" outlineLevel="0" collapsed="false">
      <c r="A257" s="90" t="s">
        <v>1230</v>
      </c>
      <c r="B257" s="91" t="s">
        <v>1215</v>
      </c>
      <c r="C257" s="92" t="s">
        <v>1549</v>
      </c>
      <c r="D257" s="93" t="s">
        <v>1735</v>
      </c>
      <c r="E257" s="91" t="n">
        <v>14071048</v>
      </c>
      <c r="F257" s="91" t="s">
        <v>1252</v>
      </c>
      <c r="G257" s="84"/>
      <c r="H257" s="84"/>
      <c r="I257" s="84"/>
      <c r="J257" s="84"/>
      <c r="K257" s="86"/>
      <c r="L257" s="86"/>
      <c r="M257" s="86"/>
      <c r="N257" s="86"/>
      <c r="O257" s="86"/>
      <c r="P257" s="86"/>
      <c r="Q257" s="95"/>
      <c r="R257" s="86"/>
      <c r="S257" s="88"/>
      <c r="T257" s="96"/>
      <c r="U257" s="81"/>
    </row>
    <row r="258" customFormat="false" ht="12" hidden="false" customHeight="false" outlineLevel="0" collapsed="false">
      <c r="A258" s="90" t="s">
        <v>1230</v>
      </c>
      <c r="B258" s="91" t="s">
        <v>1215</v>
      </c>
      <c r="C258" s="92" t="s">
        <v>1549</v>
      </c>
      <c r="D258" s="93" t="s">
        <v>1735</v>
      </c>
      <c r="E258" s="97" t="s">
        <v>1740</v>
      </c>
      <c r="F258" s="91" t="s">
        <v>1741</v>
      </c>
      <c r="G258" s="84"/>
      <c r="H258" s="84"/>
      <c r="I258" s="84"/>
      <c r="J258" s="84"/>
      <c r="K258" s="86"/>
      <c r="L258" s="86"/>
      <c r="M258" s="86"/>
      <c r="N258" s="86"/>
      <c r="O258" s="86"/>
      <c r="P258" s="86"/>
      <c r="Q258" s="95"/>
      <c r="R258" s="86"/>
      <c r="S258" s="88"/>
      <c r="T258" s="96"/>
      <c r="U258" s="81"/>
    </row>
    <row r="259" customFormat="false" ht="12" hidden="false" customHeight="false" outlineLevel="0" collapsed="false">
      <c r="A259" s="90" t="s">
        <v>1230</v>
      </c>
      <c r="B259" s="91" t="s">
        <v>1215</v>
      </c>
      <c r="C259" s="92" t="s">
        <v>1549</v>
      </c>
      <c r="D259" s="93" t="s">
        <v>1735</v>
      </c>
      <c r="E259" s="97" t="s">
        <v>1742</v>
      </c>
      <c r="F259" s="91" t="s">
        <v>1743</v>
      </c>
      <c r="G259" s="84"/>
      <c r="H259" s="84"/>
      <c r="I259" s="84"/>
      <c r="J259" s="84"/>
      <c r="K259" s="86"/>
      <c r="L259" s="86"/>
      <c r="M259" s="86"/>
      <c r="N259" s="86"/>
      <c r="O259" s="86"/>
      <c r="P259" s="86"/>
      <c r="Q259" s="95"/>
      <c r="R259" s="86"/>
      <c r="S259" s="88"/>
      <c r="T259" s="96"/>
      <c r="U259" s="81"/>
    </row>
    <row r="260" customFormat="false" ht="12" hidden="false" customHeight="false" outlineLevel="0" collapsed="false">
      <c r="A260" s="90" t="s">
        <v>1230</v>
      </c>
      <c r="B260" s="91" t="s">
        <v>1215</v>
      </c>
      <c r="C260" s="92" t="s">
        <v>1549</v>
      </c>
      <c r="D260" s="93" t="s">
        <v>1735</v>
      </c>
      <c r="E260" s="97" t="s">
        <v>1744</v>
      </c>
      <c r="F260" s="91" t="s">
        <v>1745</v>
      </c>
      <c r="G260" s="84"/>
      <c r="H260" s="84"/>
      <c r="I260" s="84"/>
      <c r="J260" s="84"/>
      <c r="K260" s="86"/>
      <c r="L260" s="86"/>
      <c r="M260" s="86"/>
      <c r="N260" s="86"/>
      <c r="O260" s="86"/>
      <c r="P260" s="86"/>
      <c r="Q260" s="95"/>
      <c r="R260" s="86"/>
      <c r="S260" s="88"/>
      <c r="T260" s="96"/>
      <c r="U260" s="81"/>
    </row>
    <row r="261" customFormat="false" ht="12" hidden="false" customHeight="false" outlineLevel="0" collapsed="false">
      <c r="A261" s="90" t="s">
        <v>1230</v>
      </c>
      <c r="B261" s="91" t="s">
        <v>1215</v>
      </c>
      <c r="C261" s="92" t="s">
        <v>1549</v>
      </c>
      <c r="D261" s="93" t="s">
        <v>1735</v>
      </c>
      <c r="E261" s="93" t="s">
        <v>1746</v>
      </c>
      <c r="F261" s="94" t="s">
        <v>1747</v>
      </c>
      <c r="G261" s="84"/>
      <c r="H261" s="84"/>
      <c r="I261" s="84"/>
      <c r="J261" s="84"/>
      <c r="K261" s="86"/>
      <c r="L261" s="86"/>
      <c r="M261" s="86"/>
      <c r="N261" s="86"/>
      <c r="O261" s="86"/>
      <c r="P261" s="86"/>
      <c r="Q261" s="95"/>
      <c r="R261" s="86"/>
      <c r="S261" s="88"/>
      <c r="T261" s="96"/>
      <c r="U261" s="81"/>
    </row>
    <row r="262" customFormat="false" ht="12" hidden="false" customHeight="false" outlineLevel="0" collapsed="false">
      <c r="A262" s="90" t="s">
        <v>1230</v>
      </c>
      <c r="B262" s="91" t="s">
        <v>1215</v>
      </c>
      <c r="C262" s="92" t="s">
        <v>1549</v>
      </c>
      <c r="D262" s="93" t="s">
        <v>1735</v>
      </c>
      <c r="E262" s="97" t="s">
        <v>1748</v>
      </c>
      <c r="F262" s="91" t="s">
        <v>1749</v>
      </c>
      <c r="G262" s="84"/>
      <c r="H262" s="84"/>
      <c r="I262" s="84"/>
      <c r="J262" s="84"/>
      <c r="K262" s="86"/>
      <c r="L262" s="86"/>
      <c r="M262" s="86"/>
      <c r="N262" s="86"/>
      <c r="O262" s="86"/>
      <c r="P262" s="86"/>
      <c r="Q262" s="95"/>
      <c r="R262" s="86"/>
      <c r="S262" s="88"/>
      <c r="T262" s="96"/>
      <c r="U262" s="81"/>
    </row>
    <row r="263" customFormat="false" ht="12" hidden="false" customHeight="false" outlineLevel="0" collapsed="false">
      <c r="A263" s="90" t="s">
        <v>1230</v>
      </c>
      <c r="B263" s="91" t="s">
        <v>1215</v>
      </c>
      <c r="C263" s="92" t="s">
        <v>1549</v>
      </c>
      <c r="D263" s="93" t="s">
        <v>1735</v>
      </c>
      <c r="E263" s="93" t="s">
        <v>1750</v>
      </c>
      <c r="F263" s="94" t="s">
        <v>1751</v>
      </c>
      <c r="G263" s="84"/>
      <c r="H263" s="84"/>
      <c r="I263" s="84"/>
      <c r="J263" s="84"/>
      <c r="K263" s="86"/>
      <c r="L263" s="86"/>
      <c r="M263" s="86"/>
      <c r="N263" s="86"/>
      <c r="O263" s="86"/>
      <c r="P263" s="86"/>
      <c r="Q263" s="95"/>
      <c r="R263" s="86"/>
      <c r="S263" s="88"/>
      <c r="T263" s="96"/>
      <c r="U263" s="81"/>
    </row>
    <row r="264" customFormat="false" ht="12" hidden="false" customHeight="false" outlineLevel="0" collapsed="false">
      <c r="A264" s="90" t="s">
        <v>1230</v>
      </c>
      <c r="B264" s="91" t="s">
        <v>1215</v>
      </c>
      <c r="C264" s="92" t="s">
        <v>1549</v>
      </c>
      <c r="D264" s="93" t="s">
        <v>1735</v>
      </c>
      <c r="E264" s="93" t="s">
        <v>1752</v>
      </c>
      <c r="F264" s="94" t="s">
        <v>1753</v>
      </c>
      <c r="G264" s="84"/>
      <c r="H264" s="84"/>
      <c r="I264" s="84"/>
      <c r="J264" s="84"/>
      <c r="K264" s="86"/>
      <c r="L264" s="86"/>
      <c r="M264" s="86"/>
      <c r="N264" s="86"/>
      <c r="O264" s="86"/>
      <c r="P264" s="86"/>
      <c r="Q264" s="95"/>
      <c r="R264" s="86"/>
      <c r="S264" s="88"/>
      <c r="T264" s="96"/>
      <c r="U264" s="81"/>
    </row>
    <row r="265" customFormat="false" ht="12" hidden="false" customHeight="false" outlineLevel="0" collapsed="false">
      <c r="A265" s="90" t="s">
        <v>1230</v>
      </c>
      <c r="B265" s="91" t="s">
        <v>1215</v>
      </c>
      <c r="C265" s="92" t="s">
        <v>1549</v>
      </c>
      <c r="D265" s="93" t="s">
        <v>1735</v>
      </c>
      <c r="E265" s="93" t="s">
        <v>1754</v>
      </c>
      <c r="F265" s="94" t="s">
        <v>1755</v>
      </c>
      <c r="G265" s="84"/>
      <c r="H265" s="84"/>
      <c r="I265" s="84"/>
      <c r="J265" s="84"/>
      <c r="K265" s="86"/>
      <c r="L265" s="86"/>
      <c r="M265" s="86"/>
      <c r="N265" s="86"/>
      <c r="O265" s="86"/>
      <c r="P265" s="86"/>
      <c r="Q265" s="95"/>
      <c r="R265" s="86"/>
      <c r="S265" s="88"/>
      <c r="T265" s="96"/>
      <c r="U265" s="81"/>
    </row>
    <row r="266" customFormat="false" ht="12" hidden="false" customHeight="false" outlineLevel="0" collapsed="false">
      <c r="A266" s="90" t="s">
        <v>1230</v>
      </c>
      <c r="B266" s="91" t="s">
        <v>1215</v>
      </c>
      <c r="C266" s="92" t="s">
        <v>1549</v>
      </c>
      <c r="D266" s="93" t="s">
        <v>1735</v>
      </c>
      <c r="E266" s="93" t="s">
        <v>1756</v>
      </c>
      <c r="F266" s="94" t="s">
        <v>1757</v>
      </c>
      <c r="G266" s="84"/>
      <c r="H266" s="84"/>
      <c r="I266" s="84"/>
      <c r="J266" s="84"/>
      <c r="K266" s="86"/>
      <c r="L266" s="86"/>
      <c r="M266" s="86"/>
      <c r="N266" s="86"/>
      <c r="O266" s="86"/>
      <c r="P266" s="86"/>
      <c r="Q266" s="95"/>
      <c r="R266" s="86"/>
      <c r="S266" s="88"/>
      <c r="T266" s="96"/>
      <c r="U266" s="81"/>
    </row>
    <row r="267" customFormat="false" ht="12" hidden="false" customHeight="false" outlineLevel="0" collapsed="false">
      <c r="A267" s="90" t="s">
        <v>1230</v>
      </c>
      <c r="B267" s="91" t="s">
        <v>1215</v>
      </c>
      <c r="C267" s="92" t="s">
        <v>1549</v>
      </c>
      <c r="D267" s="93" t="s">
        <v>1735</v>
      </c>
      <c r="E267" s="93" t="s">
        <v>1758</v>
      </c>
      <c r="F267" s="94" t="s">
        <v>1759</v>
      </c>
      <c r="G267" s="84"/>
      <c r="H267" s="84"/>
      <c r="I267" s="84"/>
      <c r="J267" s="84"/>
      <c r="K267" s="86"/>
      <c r="L267" s="86"/>
      <c r="M267" s="86"/>
      <c r="N267" s="86"/>
      <c r="O267" s="86"/>
      <c r="P267" s="86"/>
      <c r="Q267" s="95"/>
      <c r="R267" s="86"/>
      <c r="S267" s="88"/>
      <c r="T267" s="96"/>
      <c r="U267" s="81"/>
    </row>
    <row r="268" customFormat="false" ht="12" hidden="false" customHeight="false" outlineLevel="0" collapsed="false">
      <c r="A268" s="90" t="s">
        <v>1230</v>
      </c>
      <c r="B268" s="91" t="s">
        <v>1215</v>
      </c>
      <c r="C268" s="92" t="s">
        <v>1549</v>
      </c>
      <c r="D268" s="93" t="s">
        <v>1735</v>
      </c>
      <c r="E268" s="97" t="s">
        <v>1760</v>
      </c>
      <c r="F268" s="91" t="s">
        <v>1761</v>
      </c>
      <c r="G268" s="84"/>
      <c r="H268" s="84"/>
      <c r="I268" s="84"/>
      <c r="J268" s="84"/>
      <c r="K268" s="86"/>
      <c r="L268" s="86"/>
      <c r="M268" s="86"/>
      <c r="N268" s="86"/>
      <c r="O268" s="86"/>
      <c r="P268" s="86"/>
      <c r="Q268" s="95"/>
      <c r="R268" s="86"/>
      <c r="S268" s="88"/>
      <c r="T268" s="96"/>
      <c r="U268" s="81"/>
    </row>
    <row r="269" customFormat="false" ht="12" hidden="false" customHeight="false" outlineLevel="0" collapsed="false">
      <c r="A269" s="90" t="s">
        <v>1230</v>
      </c>
      <c r="B269" s="91" t="s">
        <v>1215</v>
      </c>
      <c r="C269" s="92" t="s">
        <v>1549</v>
      </c>
      <c r="D269" s="93" t="s">
        <v>1735</v>
      </c>
      <c r="E269" s="97" t="s">
        <v>1762</v>
      </c>
      <c r="F269" s="91" t="s">
        <v>1763</v>
      </c>
      <c r="G269" s="84"/>
      <c r="H269" s="84"/>
      <c r="I269" s="84"/>
      <c r="J269" s="84"/>
      <c r="K269" s="86"/>
      <c r="L269" s="86"/>
      <c r="M269" s="86"/>
      <c r="N269" s="86"/>
      <c r="O269" s="86"/>
      <c r="P269" s="86"/>
      <c r="Q269" s="95"/>
      <c r="R269" s="86"/>
      <c r="S269" s="88"/>
      <c r="T269" s="96"/>
      <c r="U269" s="81"/>
    </row>
    <row r="270" customFormat="false" ht="12" hidden="false" customHeight="false" outlineLevel="0" collapsed="false">
      <c r="A270" s="90" t="s">
        <v>1230</v>
      </c>
      <c r="B270" s="91" t="s">
        <v>1215</v>
      </c>
      <c r="C270" s="92" t="s">
        <v>1549</v>
      </c>
      <c r="D270" s="93" t="s">
        <v>1735</v>
      </c>
      <c r="E270" s="93" t="s">
        <v>1764</v>
      </c>
      <c r="F270" s="94" t="s">
        <v>1765</v>
      </c>
      <c r="G270" s="84"/>
      <c r="H270" s="84"/>
      <c r="I270" s="84"/>
      <c r="J270" s="84"/>
      <c r="K270" s="86"/>
      <c r="L270" s="86"/>
      <c r="M270" s="86"/>
      <c r="N270" s="86"/>
      <c r="O270" s="86"/>
      <c r="P270" s="86"/>
      <c r="Q270" s="95"/>
      <c r="R270" s="86"/>
      <c r="S270" s="88"/>
      <c r="T270" s="96"/>
      <c r="U270" s="81"/>
    </row>
    <row r="271" customFormat="false" ht="12" hidden="false" customHeight="false" outlineLevel="0" collapsed="false">
      <c r="A271" s="90" t="s">
        <v>1230</v>
      </c>
      <c r="B271" s="91" t="s">
        <v>1215</v>
      </c>
      <c r="C271" s="92" t="s">
        <v>1549</v>
      </c>
      <c r="D271" s="93" t="s">
        <v>1735</v>
      </c>
      <c r="E271" s="93" t="s">
        <v>1766</v>
      </c>
      <c r="F271" s="91" t="s">
        <v>1767</v>
      </c>
      <c r="G271" s="84"/>
      <c r="H271" s="84"/>
      <c r="I271" s="84"/>
      <c r="J271" s="84"/>
      <c r="K271" s="86"/>
      <c r="L271" s="86"/>
      <c r="M271" s="86"/>
      <c r="N271" s="86"/>
      <c r="O271" s="86"/>
      <c r="P271" s="86"/>
      <c r="Q271" s="95"/>
      <c r="R271" s="86"/>
      <c r="S271" s="88"/>
      <c r="T271" s="96"/>
      <c r="U271" s="81"/>
    </row>
    <row r="272" customFormat="false" ht="12" hidden="false" customHeight="false" outlineLevel="0" collapsed="false">
      <c r="A272" s="90" t="s">
        <v>1230</v>
      </c>
      <c r="B272" s="91" t="s">
        <v>1215</v>
      </c>
      <c r="C272" s="92" t="s">
        <v>1549</v>
      </c>
      <c r="D272" s="93" t="s">
        <v>1735</v>
      </c>
      <c r="E272" s="93" t="s">
        <v>1768</v>
      </c>
      <c r="F272" s="94" t="s">
        <v>1769</v>
      </c>
      <c r="G272" s="84"/>
      <c r="H272" s="84"/>
      <c r="I272" s="84"/>
      <c r="J272" s="84"/>
      <c r="K272" s="86"/>
      <c r="L272" s="86"/>
      <c r="M272" s="86"/>
      <c r="N272" s="86"/>
      <c r="O272" s="86"/>
      <c r="P272" s="86"/>
      <c r="Q272" s="95"/>
      <c r="R272" s="86"/>
      <c r="S272" s="88"/>
      <c r="T272" s="96"/>
      <c r="U272" s="81"/>
    </row>
    <row r="273" customFormat="false" ht="12" hidden="false" customHeight="false" outlineLevel="0" collapsed="false">
      <c r="A273" s="90" t="s">
        <v>1230</v>
      </c>
      <c r="B273" s="91" t="s">
        <v>1215</v>
      </c>
      <c r="C273" s="92" t="s">
        <v>1549</v>
      </c>
      <c r="D273" s="93" t="s">
        <v>1735</v>
      </c>
      <c r="E273" s="93" t="s">
        <v>1770</v>
      </c>
      <c r="F273" s="91" t="s">
        <v>1771</v>
      </c>
      <c r="G273" s="84"/>
      <c r="H273" s="84"/>
      <c r="I273" s="84"/>
      <c r="J273" s="84"/>
      <c r="K273" s="86"/>
      <c r="L273" s="86"/>
      <c r="M273" s="86"/>
      <c r="N273" s="86"/>
      <c r="O273" s="86"/>
      <c r="P273" s="86"/>
      <c r="Q273" s="95"/>
      <c r="R273" s="86"/>
      <c r="S273" s="88"/>
      <c r="T273" s="96"/>
      <c r="U273" s="81"/>
    </row>
    <row r="274" customFormat="false" ht="12" hidden="false" customHeight="false" outlineLevel="0" collapsed="false">
      <c r="A274" s="90" t="s">
        <v>1230</v>
      </c>
      <c r="B274" s="91" t="s">
        <v>1215</v>
      </c>
      <c r="C274" s="92" t="s">
        <v>1549</v>
      </c>
      <c r="D274" s="93" t="s">
        <v>1735</v>
      </c>
      <c r="E274" s="93" t="s">
        <v>1772</v>
      </c>
      <c r="F274" s="91" t="s">
        <v>1773</v>
      </c>
      <c r="G274" s="84"/>
      <c r="H274" s="84"/>
      <c r="I274" s="84"/>
      <c r="J274" s="84"/>
      <c r="K274" s="86"/>
      <c r="L274" s="86"/>
      <c r="M274" s="86"/>
      <c r="N274" s="86"/>
      <c r="O274" s="86"/>
      <c r="P274" s="86"/>
      <c r="Q274" s="95"/>
      <c r="R274" s="86"/>
      <c r="S274" s="88"/>
      <c r="T274" s="96"/>
      <c r="U274" s="81"/>
    </row>
    <row r="275" customFormat="false" ht="12" hidden="false" customHeight="false" outlineLevel="0" collapsed="false">
      <c r="A275" s="90" t="s">
        <v>1230</v>
      </c>
      <c r="B275" s="91" t="s">
        <v>1215</v>
      </c>
      <c r="C275" s="92" t="s">
        <v>1549</v>
      </c>
      <c r="D275" s="93" t="s">
        <v>1735</v>
      </c>
      <c r="E275" s="93" t="s">
        <v>1774</v>
      </c>
      <c r="F275" s="91" t="s">
        <v>1775</v>
      </c>
      <c r="G275" s="84"/>
      <c r="H275" s="84"/>
      <c r="I275" s="84"/>
      <c r="J275" s="84"/>
      <c r="K275" s="86"/>
      <c r="L275" s="86"/>
      <c r="M275" s="86"/>
      <c r="N275" s="86"/>
      <c r="O275" s="86"/>
      <c r="P275" s="86"/>
      <c r="Q275" s="95"/>
      <c r="R275" s="86"/>
      <c r="S275" s="88"/>
      <c r="T275" s="96"/>
      <c r="U275" s="81"/>
    </row>
    <row r="276" customFormat="false" ht="12" hidden="false" customHeight="false" outlineLevel="0" collapsed="false">
      <c r="A276" s="90" t="s">
        <v>1230</v>
      </c>
      <c r="B276" s="91" t="s">
        <v>1215</v>
      </c>
      <c r="C276" s="92" t="s">
        <v>1549</v>
      </c>
      <c r="D276" s="93" t="s">
        <v>1735</v>
      </c>
      <c r="E276" s="93" t="s">
        <v>1776</v>
      </c>
      <c r="F276" s="91" t="s">
        <v>1777</v>
      </c>
      <c r="G276" s="84"/>
      <c r="H276" s="84"/>
      <c r="I276" s="84"/>
      <c r="J276" s="84"/>
      <c r="K276" s="86"/>
      <c r="L276" s="86"/>
      <c r="M276" s="86"/>
      <c r="N276" s="86"/>
      <c r="O276" s="86"/>
      <c r="P276" s="86"/>
      <c r="Q276" s="95"/>
      <c r="R276" s="86"/>
      <c r="S276" s="88"/>
      <c r="T276" s="96"/>
      <c r="U276" s="81"/>
    </row>
    <row r="277" customFormat="false" ht="12" hidden="false" customHeight="false" outlineLevel="0" collapsed="false">
      <c r="A277" s="90" t="s">
        <v>1230</v>
      </c>
      <c r="B277" s="91" t="s">
        <v>1215</v>
      </c>
      <c r="C277" s="92" t="s">
        <v>1549</v>
      </c>
      <c r="D277" s="93" t="s">
        <v>1735</v>
      </c>
      <c r="E277" s="93" t="s">
        <v>1778</v>
      </c>
      <c r="F277" s="94" t="s">
        <v>1779</v>
      </c>
      <c r="G277" s="84"/>
      <c r="H277" s="84"/>
      <c r="I277" s="84"/>
      <c r="J277" s="84"/>
      <c r="K277" s="86"/>
      <c r="L277" s="86"/>
      <c r="M277" s="86"/>
      <c r="N277" s="86"/>
      <c r="O277" s="86"/>
      <c r="P277" s="86"/>
      <c r="Q277" s="95"/>
      <c r="R277" s="86"/>
      <c r="S277" s="88"/>
      <c r="T277" s="96"/>
      <c r="U277" s="81"/>
    </row>
    <row r="278" customFormat="false" ht="12" hidden="false" customHeight="false" outlineLevel="0" collapsed="false">
      <c r="A278" s="90" t="s">
        <v>1230</v>
      </c>
      <c r="B278" s="91" t="s">
        <v>1215</v>
      </c>
      <c r="C278" s="92" t="s">
        <v>1549</v>
      </c>
      <c r="D278" s="93" t="s">
        <v>1735</v>
      </c>
      <c r="E278" s="93" t="s">
        <v>1780</v>
      </c>
      <c r="F278" s="94" t="s">
        <v>1781</v>
      </c>
      <c r="G278" s="84"/>
      <c r="H278" s="84"/>
      <c r="I278" s="84"/>
      <c r="J278" s="84"/>
      <c r="K278" s="86"/>
      <c r="L278" s="86"/>
      <c r="M278" s="86"/>
      <c r="N278" s="86"/>
      <c r="O278" s="86"/>
      <c r="P278" s="86"/>
      <c r="Q278" s="95"/>
      <c r="R278" s="86"/>
      <c r="S278" s="88"/>
      <c r="T278" s="96"/>
      <c r="U278" s="81"/>
    </row>
    <row r="279" customFormat="false" ht="12" hidden="false" customHeight="false" outlineLevel="0" collapsed="false">
      <c r="A279" s="90" t="s">
        <v>1230</v>
      </c>
      <c r="B279" s="91" t="s">
        <v>1215</v>
      </c>
      <c r="C279" s="92" t="s">
        <v>1549</v>
      </c>
      <c r="D279" s="93" t="s">
        <v>1735</v>
      </c>
      <c r="E279" s="93" t="s">
        <v>1782</v>
      </c>
      <c r="F279" s="94" t="s">
        <v>1783</v>
      </c>
      <c r="G279" s="84"/>
      <c r="H279" s="84"/>
      <c r="I279" s="84"/>
      <c r="J279" s="84"/>
      <c r="K279" s="86"/>
      <c r="L279" s="86"/>
      <c r="M279" s="86"/>
      <c r="N279" s="86"/>
      <c r="O279" s="86"/>
      <c r="P279" s="86"/>
      <c r="Q279" s="95"/>
      <c r="R279" s="86"/>
      <c r="S279" s="88"/>
      <c r="T279" s="96"/>
      <c r="U279" s="81"/>
    </row>
    <row r="280" customFormat="false" ht="12" hidden="false" customHeight="false" outlineLevel="0" collapsed="false">
      <c r="A280" s="90" t="s">
        <v>1230</v>
      </c>
      <c r="B280" s="91" t="s">
        <v>1215</v>
      </c>
      <c r="C280" s="92" t="s">
        <v>1549</v>
      </c>
      <c r="D280" s="93" t="s">
        <v>1735</v>
      </c>
      <c r="E280" s="93" t="s">
        <v>1784</v>
      </c>
      <c r="F280" s="91" t="s">
        <v>1785</v>
      </c>
      <c r="G280" s="84"/>
      <c r="H280" s="84"/>
      <c r="I280" s="84"/>
      <c r="J280" s="84"/>
      <c r="K280" s="86"/>
      <c r="L280" s="86"/>
      <c r="M280" s="86"/>
      <c r="N280" s="86"/>
      <c r="O280" s="86"/>
      <c r="P280" s="86"/>
      <c r="Q280" s="95"/>
      <c r="R280" s="86"/>
      <c r="S280" s="88"/>
      <c r="T280" s="96"/>
      <c r="U280" s="81"/>
    </row>
    <row r="281" customFormat="false" ht="12" hidden="false" customHeight="false" outlineLevel="0" collapsed="false">
      <c r="A281" s="90" t="s">
        <v>1230</v>
      </c>
      <c r="B281" s="91" t="s">
        <v>1215</v>
      </c>
      <c r="C281" s="92" t="s">
        <v>1549</v>
      </c>
      <c r="D281" s="93" t="s">
        <v>1735</v>
      </c>
      <c r="E281" s="93" t="s">
        <v>1786</v>
      </c>
      <c r="F281" s="91" t="s">
        <v>1787</v>
      </c>
      <c r="G281" s="84"/>
      <c r="H281" s="84"/>
      <c r="I281" s="84"/>
      <c r="J281" s="84"/>
      <c r="K281" s="86"/>
      <c r="L281" s="86"/>
      <c r="M281" s="86"/>
      <c r="N281" s="86"/>
      <c r="O281" s="86"/>
      <c r="P281" s="86"/>
      <c r="Q281" s="95"/>
      <c r="R281" s="86"/>
      <c r="S281" s="88"/>
      <c r="T281" s="96"/>
      <c r="U281" s="81"/>
    </row>
    <row r="282" customFormat="false" ht="12" hidden="false" customHeight="false" outlineLevel="0" collapsed="false">
      <c r="A282" s="90" t="s">
        <v>1230</v>
      </c>
      <c r="B282" s="91" t="s">
        <v>1215</v>
      </c>
      <c r="C282" s="92" t="s">
        <v>1549</v>
      </c>
      <c r="D282" s="93" t="s">
        <v>1735</v>
      </c>
      <c r="E282" s="93" t="s">
        <v>1788</v>
      </c>
      <c r="F282" s="91" t="s">
        <v>1789</v>
      </c>
      <c r="G282" s="84"/>
      <c r="H282" s="84"/>
      <c r="I282" s="84"/>
      <c r="J282" s="84"/>
      <c r="K282" s="86"/>
      <c r="L282" s="86"/>
      <c r="M282" s="86"/>
      <c r="N282" s="86"/>
      <c r="O282" s="86"/>
      <c r="P282" s="86"/>
      <c r="Q282" s="95"/>
      <c r="R282" s="86"/>
      <c r="S282" s="88"/>
      <c r="T282" s="96"/>
      <c r="U282" s="81"/>
    </row>
    <row r="283" customFormat="false" ht="12" hidden="false" customHeight="false" outlineLevel="0" collapsed="false">
      <c r="A283" s="90" t="s">
        <v>1230</v>
      </c>
      <c r="B283" s="91" t="s">
        <v>1215</v>
      </c>
      <c r="C283" s="92" t="s">
        <v>1549</v>
      </c>
      <c r="D283" s="93" t="s">
        <v>1735</v>
      </c>
      <c r="E283" s="93" t="s">
        <v>1790</v>
      </c>
      <c r="F283" s="91" t="s">
        <v>1791</v>
      </c>
      <c r="G283" s="84"/>
      <c r="H283" s="84"/>
      <c r="I283" s="84"/>
      <c r="J283" s="84"/>
      <c r="K283" s="86"/>
      <c r="L283" s="86"/>
      <c r="M283" s="86"/>
      <c r="N283" s="86"/>
      <c r="O283" s="86"/>
      <c r="P283" s="86"/>
      <c r="Q283" s="95"/>
      <c r="R283" s="86"/>
      <c r="S283" s="88"/>
      <c r="T283" s="96"/>
      <c r="U283" s="81"/>
    </row>
    <row r="284" customFormat="false" ht="12" hidden="false" customHeight="false" outlineLevel="0" collapsed="false">
      <c r="A284" s="90" t="s">
        <v>1230</v>
      </c>
      <c r="B284" s="91" t="s">
        <v>1215</v>
      </c>
      <c r="C284" s="92" t="s">
        <v>1549</v>
      </c>
      <c r="D284" s="93" t="s">
        <v>1735</v>
      </c>
      <c r="E284" s="93" t="s">
        <v>1792</v>
      </c>
      <c r="F284" s="94" t="s">
        <v>1793</v>
      </c>
      <c r="G284" s="84"/>
      <c r="H284" s="84"/>
      <c r="I284" s="84"/>
      <c r="J284" s="84"/>
      <c r="K284" s="86"/>
      <c r="L284" s="86"/>
      <c r="M284" s="86"/>
      <c r="N284" s="86"/>
      <c r="O284" s="86"/>
      <c r="P284" s="86"/>
      <c r="Q284" s="95"/>
      <c r="R284" s="86"/>
      <c r="S284" s="88"/>
      <c r="T284" s="96"/>
      <c r="U284" s="81"/>
    </row>
    <row r="285" customFormat="false" ht="12" hidden="false" customHeight="false" outlineLevel="0" collapsed="false">
      <c r="A285" s="90" t="s">
        <v>1230</v>
      </c>
      <c r="B285" s="91" t="s">
        <v>1215</v>
      </c>
      <c r="C285" s="92" t="s">
        <v>1549</v>
      </c>
      <c r="D285" s="93" t="s">
        <v>1735</v>
      </c>
      <c r="E285" s="93" t="s">
        <v>1794</v>
      </c>
      <c r="F285" s="94" t="s">
        <v>1795</v>
      </c>
      <c r="G285" s="84"/>
      <c r="H285" s="84"/>
      <c r="I285" s="84"/>
      <c r="J285" s="84"/>
      <c r="K285" s="86"/>
      <c r="L285" s="86"/>
      <c r="M285" s="86"/>
      <c r="N285" s="86"/>
      <c r="O285" s="86"/>
      <c r="P285" s="86"/>
      <c r="Q285" s="95"/>
      <c r="R285" s="86"/>
      <c r="S285" s="88"/>
      <c r="T285" s="96"/>
      <c r="U285" s="81"/>
    </row>
    <row r="286" customFormat="false" ht="12" hidden="false" customHeight="false" outlineLevel="0" collapsed="false">
      <c r="A286" s="90" t="s">
        <v>1230</v>
      </c>
      <c r="B286" s="91" t="s">
        <v>1215</v>
      </c>
      <c r="C286" s="92" t="s">
        <v>1549</v>
      </c>
      <c r="D286" s="93" t="s">
        <v>1735</v>
      </c>
      <c r="E286" s="93" t="s">
        <v>1796</v>
      </c>
      <c r="F286" s="94" t="s">
        <v>1797</v>
      </c>
      <c r="G286" s="84"/>
      <c r="H286" s="84"/>
      <c r="I286" s="84"/>
      <c r="J286" s="84"/>
      <c r="K286" s="86"/>
      <c r="L286" s="86"/>
      <c r="M286" s="86"/>
      <c r="N286" s="86"/>
      <c r="O286" s="86"/>
      <c r="P286" s="86"/>
      <c r="Q286" s="95"/>
      <c r="R286" s="86"/>
      <c r="S286" s="88"/>
      <c r="T286" s="96"/>
      <c r="U286" s="81"/>
    </row>
    <row r="287" customFormat="false" ht="12" hidden="false" customHeight="false" outlineLevel="0" collapsed="false">
      <c r="A287" s="90" t="s">
        <v>1230</v>
      </c>
      <c r="B287" s="91" t="s">
        <v>1215</v>
      </c>
      <c r="C287" s="92" t="s">
        <v>1549</v>
      </c>
      <c r="D287" s="93" t="s">
        <v>1735</v>
      </c>
      <c r="E287" s="93" t="s">
        <v>1798</v>
      </c>
      <c r="F287" s="94" t="s">
        <v>1799</v>
      </c>
      <c r="G287" s="84"/>
      <c r="H287" s="84"/>
      <c r="I287" s="84"/>
      <c r="J287" s="84"/>
      <c r="K287" s="86"/>
      <c r="L287" s="86"/>
      <c r="M287" s="86"/>
      <c r="N287" s="86"/>
      <c r="O287" s="86"/>
      <c r="P287" s="86"/>
      <c r="Q287" s="95"/>
      <c r="R287" s="86"/>
      <c r="S287" s="88"/>
      <c r="T287" s="96"/>
      <c r="U287" s="81"/>
    </row>
    <row r="288" customFormat="false" ht="12" hidden="false" customHeight="false" outlineLevel="0" collapsed="false">
      <c r="A288" s="90" t="s">
        <v>1230</v>
      </c>
      <c r="B288" s="91" t="s">
        <v>1215</v>
      </c>
      <c r="C288" s="92" t="s">
        <v>1549</v>
      </c>
      <c r="D288" s="93" t="s">
        <v>1735</v>
      </c>
      <c r="E288" s="93" t="s">
        <v>1800</v>
      </c>
      <c r="F288" s="94" t="s">
        <v>1801</v>
      </c>
      <c r="G288" s="84"/>
      <c r="H288" s="84"/>
      <c r="I288" s="84"/>
      <c r="J288" s="84"/>
      <c r="K288" s="86"/>
      <c r="L288" s="86"/>
      <c r="M288" s="86"/>
      <c r="N288" s="86"/>
      <c r="O288" s="86"/>
      <c r="P288" s="86"/>
      <c r="Q288" s="95"/>
      <c r="R288" s="86"/>
      <c r="S288" s="88"/>
      <c r="T288" s="96"/>
      <c r="U288" s="81"/>
    </row>
    <row r="289" customFormat="false" ht="12" hidden="false" customHeight="false" outlineLevel="0" collapsed="false">
      <c r="A289" s="90" t="s">
        <v>1230</v>
      </c>
      <c r="B289" s="91" t="s">
        <v>1215</v>
      </c>
      <c r="C289" s="92" t="s">
        <v>1549</v>
      </c>
      <c r="D289" s="93" t="s">
        <v>1735</v>
      </c>
      <c r="E289" s="93" t="s">
        <v>1802</v>
      </c>
      <c r="F289" s="94" t="s">
        <v>1803</v>
      </c>
      <c r="G289" s="84"/>
      <c r="H289" s="84"/>
      <c r="I289" s="84"/>
      <c r="J289" s="84"/>
      <c r="K289" s="86"/>
      <c r="L289" s="86"/>
      <c r="M289" s="86"/>
      <c r="N289" s="86"/>
      <c r="O289" s="86"/>
      <c r="P289" s="86"/>
      <c r="Q289" s="95"/>
      <c r="R289" s="86"/>
      <c r="S289" s="88"/>
      <c r="T289" s="96"/>
      <c r="U289" s="81"/>
    </row>
    <row r="290" customFormat="false" ht="12" hidden="false" customHeight="false" outlineLevel="0" collapsed="false">
      <c r="A290" s="90" t="s">
        <v>1230</v>
      </c>
      <c r="B290" s="91" t="s">
        <v>1215</v>
      </c>
      <c r="C290" s="92" t="s">
        <v>1549</v>
      </c>
      <c r="D290" s="93" t="s">
        <v>1735</v>
      </c>
      <c r="E290" s="93" t="s">
        <v>1804</v>
      </c>
      <c r="F290" s="94" t="s">
        <v>1805</v>
      </c>
      <c r="G290" s="84"/>
      <c r="H290" s="84"/>
      <c r="I290" s="84"/>
      <c r="J290" s="84"/>
      <c r="K290" s="86"/>
      <c r="L290" s="86"/>
      <c r="M290" s="86"/>
      <c r="N290" s="86"/>
      <c r="O290" s="86"/>
      <c r="P290" s="86"/>
      <c r="Q290" s="95"/>
      <c r="R290" s="86"/>
      <c r="S290" s="88"/>
      <c r="T290" s="96"/>
      <c r="U290" s="81"/>
    </row>
    <row r="291" customFormat="false" ht="12" hidden="false" customHeight="false" outlineLevel="0" collapsed="false">
      <c r="A291" s="90" t="s">
        <v>1230</v>
      </c>
      <c r="B291" s="91" t="s">
        <v>1215</v>
      </c>
      <c r="C291" s="92" t="s">
        <v>1549</v>
      </c>
      <c r="D291" s="93" t="s">
        <v>1735</v>
      </c>
      <c r="E291" s="93" t="s">
        <v>1806</v>
      </c>
      <c r="F291" s="94" t="s">
        <v>1807</v>
      </c>
      <c r="G291" s="84"/>
      <c r="H291" s="84"/>
      <c r="I291" s="84"/>
      <c r="J291" s="84"/>
      <c r="K291" s="86"/>
      <c r="L291" s="86"/>
      <c r="M291" s="86"/>
      <c r="N291" s="86"/>
      <c r="O291" s="86"/>
      <c r="P291" s="86"/>
      <c r="Q291" s="95"/>
      <c r="R291" s="86"/>
      <c r="S291" s="88"/>
      <c r="T291" s="96"/>
      <c r="U291" s="81"/>
    </row>
    <row r="292" customFormat="false" ht="12" hidden="false" customHeight="false" outlineLevel="0" collapsed="false">
      <c r="A292" s="90" t="s">
        <v>1230</v>
      </c>
      <c r="B292" s="91" t="s">
        <v>1215</v>
      </c>
      <c r="C292" s="92" t="s">
        <v>1549</v>
      </c>
      <c r="D292" s="93" t="s">
        <v>1735</v>
      </c>
      <c r="E292" s="93" t="s">
        <v>1808</v>
      </c>
      <c r="F292" s="94" t="s">
        <v>1809</v>
      </c>
      <c r="G292" s="84"/>
      <c r="H292" s="84"/>
      <c r="I292" s="84"/>
      <c r="J292" s="84"/>
      <c r="K292" s="86"/>
      <c r="L292" s="86"/>
      <c r="M292" s="86"/>
      <c r="N292" s="86"/>
      <c r="O292" s="86"/>
      <c r="P292" s="86"/>
      <c r="Q292" s="95"/>
      <c r="R292" s="86"/>
      <c r="S292" s="88"/>
      <c r="T292" s="96"/>
      <c r="U292" s="81"/>
    </row>
    <row r="293" customFormat="false" ht="12" hidden="false" customHeight="false" outlineLevel="0" collapsed="false">
      <c r="A293" s="90" t="s">
        <v>1230</v>
      </c>
      <c r="B293" s="91" t="s">
        <v>1215</v>
      </c>
      <c r="C293" s="92" t="s">
        <v>1549</v>
      </c>
      <c r="D293" s="93" t="s">
        <v>1735</v>
      </c>
      <c r="E293" s="93" t="s">
        <v>1810</v>
      </c>
      <c r="F293" s="94" t="s">
        <v>1811</v>
      </c>
      <c r="G293" s="84"/>
      <c r="H293" s="84"/>
      <c r="I293" s="84"/>
      <c r="J293" s="84"/>
      <c r="K293" s="86"/>
      <c r="L293" s="86"/>
      <c r="M293" s="86"/>
      <c r="N293" s="86"/>
      <c r="O293" s="86"/>
      <c r="P293" s="86"/>
      <c r="Q293" s="95"/>
      <c r="R293" s="86"/>
      <c r="S293" s="88"/>
      <c r="T293" s="96"/>
      <c r="U293" s="81"/>
    </row>
    <row r="294" customFormat="false" ht="12" hidden="false" customHeight="false" outlineLevel="0" collapsed="false">
      <c r="A294" s="90" t="s">
        <v>1230</v>
      </c>
      <c r="B294" s="91" t="s">
        <v>1215</v>
      </c>
      <c r="C294" s="92" t="s">
        <v>1549</v>
      </c>
      <c r="D294" s="93" t="s">
        <v>1735</v>
      </c>
      <c r="E294" s="93" t="s">
        <v>1812</v>
      </c>
      <c r="F294" s="94" t="s">
        <v>1813</v>
      </c>
      <c r="G294" s="84"/>
      <c r="H294" s="84"/>
      <c r="I294" s="84"/>
      <c r="J294" s="84"/>
      <c r="K294" s="86"/>
      <c r="L294" s="86"/>
      <c r="M294" s="86"/>
      <c r="N294" s="86"/>
      <c r="O294" s="86"/>
      <c r="P294" s="86"/>
      <c r="Q294" s="95"/>
      <c r="R294" s="86"/>
      <c r="S294" s="88"/>
      <c r="T294" s="96"/>
      <c r="U294" s="81"/>
    </row>
    <row r="295" customFormat="false" ht="12" hidden="false" customHeight="false" outlineLevel="0" collapsed="false">
      <c r="A295" s="90" t="s">
        <v>1230</v>
      </c>
      <c r="B295" s="91" t="s">
        <v>1215</v>
      </c>
      <c r="C295" s="92" t="s">
        <v>1549</v>
      </c>
      <c r="D295" s="93" t="s">
        <v>1735</v>
      </c>
      <c r="E295" s="93" t="s">
        <v>1814</v>
      </c>
      <c r="F295" s="94" t="s">
        <v>1815</v>
      </c>
      <c r="G295" s="84"/>
      <c r="H295" s="84"/>
      <c r="I295" s="84"/>
      <c r="J295" s="84"/>
      <c r="K295" s="86"/>
      <c r="L295" s="86"/>
      <c r="M295" s="86"/>
      <c r="N295" s="86"/>
      <c r="O295" s="86"/>
      <c r="P295" s="86"/>
      <c r="Q295" s="95"/>
      <c r="R295" s="86"/>
      <c r="S295" s="88"/>
      <c r="T295" s="96"/>
      <c r="U295" s="81"/>
    </row>
    <row r="296" customFormat="false" ht="12" hidden="false" customHeight="false" outlineLevel="0" collapsed="false">
      <c r="A296" s="90" t="s">
        <v>1230</v>
      </c>
      <c r="B296" s="91" t="s">
        <v>1215</v>
      </c>
      <c r="C296" s="92" t="s">
        <v>1549</v>
      </c>
      <c r="D296" s="93" t="s">
        <v>1735</v>
      </c>
      <c r="E296" s="93" t="s">
        <v>1816</v>
      </c>
      <c r="F296" s="104" t="s">
        <v>1817</v>
      </c>
      <c r="G296" s="84"/>
      <c r="H296" s="84"/>
      <c r="I296" s="84"/>
      <c r="J296" s="84"/>
      <c r="K296" s="86"/>
      <c r="L296" s="86"/>
      <c r="M296" s="86"/>
      <c r="N296" s="86"/>
      <c r="O296" s="86"/>
      <c r="P296" s="86"/>
      <c r="Q296" s="95"/>
      <c r="R296" s="86"/>
      <c r="S296" s="88"/>
      <c r="T296" s="96"/>
      <c r="U296" s="81"/>
    </row>
    <row r="297" customFormat="false" ht="12" hidden="false" customHeight="false" outlineLevel="0" collapsed="false">
      <c r="A297" s="90" t="s">
        <v>1230</v>
      </c>
      <c r="B297" s="91" t="s">
        <v>1215</v>
      </c>
      <c r="C297" s="92" t="s">
        <v>1549</v>
      </c>
      <c r="D297" s="93" t="s">
        <v>1735</v>
      </c>
      <c r="E297" s="93" t="s">
        <v>1818</v>
      </c>
      <c r="F297" s="94" t="s">
        <v>1819</v>
      </c>
      <c r="G297" s="84"/>
      <c r="H297" s="84"/>
      <c r="I297" s="84"/>
      <c r="J297" s="84"/>
      <c r="K297" s="86"/>
      <c r="L297" s="86"/>
      <c r="M297" s="86"/>
      <c r="N297" s="86"/>
      <c r="O297" s="86"/>
      <c r="P297" s="86"/>
      <c r="Q297" s="95"/>
      <c r="R297" s="86"/>
      <c r="S297" s="88"/>
      <c r="T297" s="96"/>
      <c r="U297" s="81"/>
    </row>
    <row r="298" customFormat="false" ht="12" hidden="false" customHeight="false" outlineLevel="0" collapsed="false">
      <c r="A298" s="90" t="s">
        <v>1230</v>
      </c>
      <c r="B298" s="91" t="s">
        <v>1215</v>
      </c>
      <c r="C298" s="92"/>
      <c r="D298" s="93" t="s">
        <v>1820</v>
      </c>
      <c r="E298" s="93" t="s">
        <v>1821</v>
      </c>
      <c r="F298" s="94" t="s">
        <v>1822</v>
      </c>
      <c r="G298" s="84"/>
      <c r="H298" s="84"/>
      <c r="I298" s="84"/>
      <c r="J298" s="84"/>
      <c r="K298" s="86"/>
      <c r="L298" s="86"/>
      <c r="M298" s="86"/>
      <c r="N298" s="86"/>
      <c r="O298" s="86"/>
      <c r="P298" s="86"/>
      <c r="Q298" s="95"/>
      <c r="R298" s="86"/>
      <c r="S298" s="88"/>
      <c r="T298" s="96"/>
      <c r="U298" s="81"/>
    </row>
    <row r="299" customFormat="false" ht="12" hidden="false" customHeight="false" outlineLevel="0" collapsed="false">
      <c r="A299" s="90" t="s">
        <v>1230</v>
      </c>
      <c r="B299" s="91" t="s">
        <v>1215</v>
      </c>
      <c r="C299" s="92"/>
      <c r="D299" s="93" t="s">
        <v>1820</v>
      </c>
      <c r="E299" s="93" t="s">
        <v>1823</v>
      </c>
      <c r="F299" s="94" t="s">
        <v>1824</v>
      </c>
      <c r="G299" s="84"/>
      <c r="H299" s="84"/>
      <c r="I299" s="84"/>
      <c r="J299" s="84"/>
      <c r="K299" s="86"/>
      <c r="L299" s="86"/>
      <c r="M299" s="86"/>
      <c r="N299" s="86"/>
      <c r="O299" s="86"/>
      <c r="P299" s="86"/>
      <c r="Q299" s="95"/>
      <c r="R299" s="86"/>
      <c r="S299" s="88"/>
      <c r="T299" s="96"/>
      <c r="U299" s="81"/>
    </row>
    <row r="300" customFormat="false" ht="12" hidden="false" customHeight="false" outlineLevel="0" collapsed="false">
      <c r="A300" s="90" t="s">
        <v>1230</v>
      </c>
      <c r="B300" s="91" t="s">
        <v>1215</v>
      </c>
      <c r="C300" s="92"/>
      <c r="D300" s="93" t="s">
        <v>1820</v>
      </c>
      <c r="E300" s="97" t="s">
        <v>1825</v>
      </c>
      <c r="F300" s="91" t="s">
        <v>1826</v>
      </c>
      <c r="G300" s="84"/>
      <c r="H300" s="84"/>
      <c r="I300" s="84"/>
      <c r="J300" s="84"/>
      <c r="K300" s="86"/>
      <c r="L300" s="86"/>
      <c r="M300" s="86"/>
      <c r="N300" s="86"/>
      <c r="O300" s="86"/>
      <c r="P300" s="86"/>
      <c r="Q300" s="95"/>
      <c r="R300" s="86"/>
      <c r="S300" s="88"/>
      <c r="T300" s="96"/>
      <c r="U300" s="81"/>
    </row>
    <row r="301" customFormat="false" ht="12" hidden="false" customHeight="false" outlineLevel="0" collapsed="false">
      <c r="A301" s="90" t="s">
        <v>1230</v>
      </c>
      <c r="B301" s="91" t="s">
        <v>1215</v>
      </c>
      <c r="C301" s="92"/>
      <c r="D301" s="93" t="s">
        <v>1820</v>
      </c>
      <c r="E301" s="93" t="s">
        <v>1827</v>
      </c>
      <c r="F301" s="94" t="s">
        <v>1828</v>
      </c>
      <c r="G301" s="84"/>
      <c r="H301" s="84"/>
      <c r="I301" s="84"/>
      <c r="J301" s="84"/>
      <c r="K301" s="86"/>
      <c r="L301" s="86"/>
      <c r="M301" s="86"/>
      <c r="N301" s="86"/>
      <c r="O301" s="86"/>
      <c r="P301" s="86"/>
      <c r="Q301" s="95"/>
      <c r="R301" s="86"/>
      <c r="S301" s="88"/>
      <c r="T301" s="106"/>
      <c r="U301" s="81"/>
    </row>
    <row r="302" customFormat="false" ht="12" hidden="false" customHeight="false" outlineLevel="0" collapsed="false">
      <c r="A302" s="90" t="s">
        <v>1230</v>
      </c>
      <c r="B302" s="91" t="s">
        <v>1215</v>
      </c>
      <c r="C302" s="81"/>
      <c r="D302" s="93" t="s">
        <v>1820</v>
      </c>
      <c r="E302" s="93" t="s">
        <v>1829</v>
      </c>
      <c r="F302" s="94" t="s">
        <v>1830</v>
      </c>
      <c r="G302" s="84"/>
      <c r="H302" s="84"/>
      <c r="I302" s="84"/>
      <c r="J302" s="84"/>
      <c r="K302" s="86"/>
      <c r="L302" s="86"/>
      <c r="M302" s="86"/>
      <c r="N302" s="86"/>
      <c r="O302" s="86"/>
      <c r="P302" s="86"/>
      <c r="Q302" s="95"/>
      <c r="R302" s="86"/>
      <c r="S302" s="88"/>
      <c r="T302" s="106"/>
      <c r="U302" s="81"/>
    </row>
    <row r="303" customFormat="false" ht="12" hidden="false" customHeight="false" outlineLevel="0" collapsed="false">
      <c r="A303" s="90" t="s">
        <v>1230</v>
      </c>
      <c r="B303" s="91" t="s">
        <v>1215</v>
      </c>
      <c r="C303" s="81"/>
      <c r="D303" s="93" t="s">
        <v>1820</v>
      </c>
      <c r="E303" s="93" t="s">
        <v>1831</v>
      </c>
      <c r="F303" s="94" t="s">
        <v>1832</v>
      </c>
      <c r="G303" s="84"/>
      <c r="H303" s="84"/>
      <c r="I303" s="84"/>
      <c r="J303" s="84"/>
      <c r="K303" s="86"/>
      <c r="L303" s="86"/>
      <c r="M303" s="86"/>
      <c r="N303" s="86"/>
      <c r="O303" s="86"/>
      <c r="P303" s="86"/>
      <c r="Q303" s="95"/>
      <c r="R303" s="86"/>
      <c r="S303" s="88"/>
      <c r="T303" s="106"/>
      <c r="U303" s="81"/>
    </row>
    <row r="304" customFormat="false" ht="12" hidden="false" customHeight="false" outlineLevel="0" collapsed="false">
      <c r="A304" s="90" t="s">
        <v>1230</v>
      </c>
      <c r="B304" s="91" t="s">
        <v>1215</v>
      </c>
      <c r="C304" s="81"/>
      <c r="D304" s="93" t="s">
        <v>1820</v>
      </c>
      <c r="E304" s="97" t="s">
        <v>1833</v>
      </c>
      <c r="F304" s="91" t="s">
        <v>1834</v>
      </c>
      <c r="G304" s="84"/>
      <c r="H304" s="84"/>
      <c r="I304" s="84"/>
      <c r="J304" s="84"/>
      <c r="K304" s="86"/>
      <c r="L304" s="86"/>
      <c r="M304" s="86"/>
      <c r="N304" s="86"/>
      <c r="O304" s="86"/>
      <c r="P304" s="86"/>
      <c r="Q304" s="95"/>
      <c r="R304" s="86"/>
      <c r="S304" s="88"/>
      <c r="T304" s="106"/>
      <c r="U304" s="81"/>
    </row>
    <row r="305" customFormat="false" ht="12" hidden="false" customHeight="false" outlineLevel="0" collapsed="false">
      <c r="A305" s="90" t="s">
        <v>1230</v>
      </c>
      <c r="B305" s="91" t="s">
        <v>1215</v>
      </c>
      <c r="C305" s="81"/>
      <c r="D305" s="93" t="s">
        <v>1820</v>
      </c>
      <c r="E305" s="93" t="s">
        <v>1835</v>
      </c>
      <c r="F305" s="94" t="s">
        <v>1836</v>
      </c>
      <c r="G305" s="84"/>
      <c r="H305" s="84"/>
      <c r="I305" s="84"/>
      <c r="J305" s="84"/>
      <c r="K305" s="86"/>
      <c r="L305" s="86"/>
      <c r="M305" s="86"/>
      <c r="N305" s="86"/>
      <c r="O305" s="86"/>
      <c r="P305" s="86"/>
      <c r="Q305" s="95"/>
      <c r="R305" s="86"/>
      <c r="S305" s="88"/>
      <c r="T305" s="106"/>
      <c r="U305" s="81"/>
    </row>
    <row r="306" customFormat="false" ht="12" hidden="false" customHeight="false" outlineLevel="0" collapsed="false">
      <c r="A306" s="90" t="s">
        <v>1230</v>
      </c>
      <c r="B306" s="91" t="s">
        <v>1215</v>
      </c>
      <c r="C306" s="81"/>
      <c r="D306" s="93" t="s">
        <v>1820</v>
      </c>
      <c r="E306" s="93" t="s">
        <v>1837</v>
      </c>
      <c r="F306" s="94" t="s">
        <v>1838</v>
      </c>
      <c r="G306" s="84"/>
      <c r="H306" s="84"/>
      <c r="I306" s="84"/>
      <c r="J306" s="84"/>
      <c r="K306" s="86"/>
      <c r="L306" s="86"/>
      <c r="M306" s="86"/>
      <c r="N306" s="86"/>
      <c r="O306" s="86"/>
      <c r="P306" s="86"/>
      <c r="Q306" s="95"/>
      <c r="R306" s="86"/>
      <c r="S306" s="88"/>
      <c r="T306" s="106"/>
      <c r="U306" s="81"/>
    </row>
    <row r="307" customFormat="false" ht="12" hidden="false" customHeight="false" outlineLevel="0" collapsed="false">
      <c r="A307" s="90" t="s">
        <v>1230</v>
      </c>
      <c r="B307" s="91" t="s">
        <v>1215</v>
      </c>
      <c r="C307" s="81"/>
      <c r="D307" s="93" t="s">
        <v>1820</v>
      </c>
      <c r="E307" s="93" t="s">
        <v>1839</v>
      </c>
      <c r="F307" s="94" t="s">
        <v>942</v>
      </c>
      <c r="G307" s="84"/>
      <c r="H307" s="84"/>
      <c r="I307" s="84"/>
      <c r="J307" s="84"/>
      <c r="K307" s="86"/>
      <c r="L307" s="86"/>
      <c r="M307" s="86"/>
      <c r="N307" s="86"/>
      <c r="O307" s="86"/>
      <c r="P307" s="86"/>
      <c r="Q307" s="95"/>
      <c r="R307" s="86"/>
      <c r="S307" s="88"/>
      <c r="T307" s="106"/>
      <c r="U307" s="81"/>
    </row>
    <row r="308" customFormat="false" ht="12" hidden="false" customHeight="false" outlineLevel="0" collapsed="false">
      <c r="A308" s="90" t="s">
        <v>1230</v>
      </c>
      <c r="B308" s="91" t="s">
        <v>1215</v>
      </c>
      <c r="C308" s="81"/>
      <c r="D308" s="93" t="s">
        <v>1820</v>
      </c>
      <c r="E308" s="93" t="s">
        <v>1840</v>
      </c>
      <c r="F308" s="94" t="s">
        <v>1841</v>
      </c>
      <c r="G308" s="84"/>
      <c r="H308" s="84"/>
      <c r="I308" s="84"/>
      <c r="J308" s="84"/>
      <c r="K308" s="86"/>
      <c r="L308" s="86"/>
      <c r="M308" s="86"/>
      <c r="N308" s="86"/>
      <c r="O308" s="86"/>
      <c r="P308" s="86"/>
      <c r="Q308" s="95"/>
      <c r="R308" s="86"/>
      <c r="S308" s="88"/>
      <c r="T308" s="106"/>
      <c r="U308" s="81"/>
    </row>
    <row r="309" customFormat="false" ht="12" hidden="false" customHeight="false" outlineLevel="0" collapsed="false">
      <c r="A309" s="90" t="s">
        <v>1230</v>
      </c>
      <c r="B309" s="91" t="s">
        <v>1215</v>
      </c>
      <c r="C309" s="81"/>
      <c r="D309" s="93" t="s">
        <v>1820</v>
      </c>
      <c r="E309" s="93" t="s">
        <v>1842</v>
      </c>
      <c r="F309" s="94" t="s">
        <v>1843</v>
      </c>
      <c r="G309" s="84"/>
      <c r="H309" s="84"/>
      <c r="I309" s="84"/>
      <c r="J309" s="84"/>
      <c r="K309" s="86"/>
      <c r="L309" s="86"/>
      <c r="M309" s="86"/>
      <c r="N309" s="86"/>
      <c r="O309" s="86"/>
      <c r="P309" s="86"/>
      <c r="Q309" s="95"/>
      <c r="R309" s="86"/>
      <c r="S309" s="88"/>
      <c r="T309" s="106"/>
      <c r="U309" s="81"/>
    </row>
    <row r="310" customFormat="false" ht="12" hidden="false" customHeight="false" outlineLevel="0" collapsed="false">
      <c r="A310" s="90" t="s">
        <v>1230</v>
      </c>
      <c r="B310" s="91" t="s">
        <v>1215</v>
      </c>
      <c r="C310" s="81"/>
      <c r="D310" s="93" t="s">
        <v>1820</v>
      </c>
      <c r="E310" s="97" t="s">
        <v>1844</v>
      </c>
      <c r="F310" s="91" t="s">
        <v>1845</v>
      </c>
      <c r="G310" s="84"/>
      <c r="H310" s="84"/>
      <c r="I310" s="84"/>
      <c r="J310" s="84"/>
      <c r="K310" s="86"/>
      <c r="L310" s="86"/>
      <c r="M310" s="86"/>
      <c r="N310" s="86"/>
      <c r="O310" s="86"/>
      <c r="P310" s="86"/>
      <c r="Q310" s="95"/>
      <c r="R310" s="86"/>
      <c r="S310" s="88"/>
      <c r="T310" s="106"/>
      <c r="U310" s="81"/>
    </row>
    <row r="311" customFormat="false" ht="12" hidden="false" customHeight="false" outlineLevel="0" collapsed="false">
      <c r="A311" s="90" t="s">
        <v>1230</v>
      </c>
      <c r="B311" s="91" t="s">
        <v>1215</v>
      </c>
      <c r="C311" s="81"/>
      <c r="D311" s="93" t="s">
        <v>1820</v>
      </c>
      <c r="E311" s="97" t="s">
        <v>1846</v>
      </c>
      <c r="F311" s="91" t="s">
        <v>1847</v>
      </c>
      <c r="G311" s="84"/>
      <c r="H311" s="84"/>
      <c r="I311" s="84"/>
      <c r="J311" s="84"/>
      <c r="K311" s="86"/>
      <c r="L311" s="86"/>
      <c r="M311" s="86"/>
      <c r="N311" s="86"/>
      <c r="O311" s="86"/>
      <c r="P311" s="86"/>
      <c r="Q311" s="95"/>
      <c r="R311" s="86"/>
      <c r="S311" s="88"/>
      <c r="T311" s="106"/>
      <c r="U311" s="81"/>
    </row>
    <row r="312" customFormat="false" ht="12" hidden="false" customHeight="false" outlineLevel="0" collapsed="false">
      <c r="A312" s="90" t="s">
        <v>1230</v>
      </c>
      <c r="B312" s="91" t="s">
        <v>1215</v>
      </c>
      <c r="C312" s="81"/>
      <c r="D312" s="93" t="s">
        <v>1820</v>
      </c>
      <c r="E312" s="97" t="s">
        <v>1848</v>
      </c>
      <c r="F312" s="91" t="s">
        <v>1849</v>
      </c>
      <c r="G312" s="84"/>
      <c r="H312" s="84"/>
      <c r="I312" s="84"/>
      <c r="J312" s="84"/>
      <c r="K312" s="86"/>
      <c r="L312" s="86"/>
      <c r="M312" s="86"/>
      <c r="N312" s="86"/>
      <c r="O312" s="86"/>
      <c r="P312" s="86"/>
      <c r="Q312" s="95"/>
      <c r="R312" s="86"/>
      <c r="S312" s="88"/>
      <c r="T312" s="106"/>
      <c r="U312" s="81"/>
    </row>
    <row r="313" customFormat="false" ht="12" hidden="false" customHeight="false" outlineLevel="0" collapsed="false">
      <c r="A313" s="90" t="s">
        <v>1230</v>
      </c>
      <c r="B313" s="91" t="s">
        <v>1215</v>
      </c>
      <c r="C313" s="81"/>
      <c r="D313" s="93" t="s">
        <v>1820</v>
      </c>
      <c r="E313" s="97" t="s">
        <v>1850</v>
      </c>
      <c r="F313" s="91" t="s">
        <v>1851</v>
      </c>
      <c r="G313" s="84"/>
      <c r="H313" s="84"/>
      <c r="I313" s="84"/>
      <c r="J313" s="84"/>
      <c r="K313" s="86"/>
      <c r="L313" s="86"/>
      <c r="M313" s="86"/>
      <c r="N313" s="86"/>
      <c r="O313" s="86"/>
      <c r="P313" s="86"/>
      <c r="Q313" s="95"/>
      <c r="R313" s="86"/>
      <c r="S313" s="88"/>
      <c r="T313" s="106"/>
      <c r="U313" s="81"/>
    </row>
    <row r="314" customFormat="false" ht="12" hidden="false" customHeight="false" outlineLevel="0" collapsed="false">
      <c r="A314" s="90" t="s">
        <v>1230</v>
      </c>
      <c r="B314" s="91" t="s">
        <v>1215</v>
      </c>
      <c r="C314" s="81"/>
      <c r="D314" s="93" t="s">
        <v>1820</v>
      </c>
      <c r="E314" s="97" t="s">
        <v>1852</v>
      </c>
      <c r="F314" s="91" t="s">
        <v>1853</v>
      </c>
      <c r="G314" s="84"/>
      <c r="H314" s="84"/>
      <c r="I314" s="84"/>
      <c r="J314" s="84"/>
      <c r="K314" s="86"/>
      <c r="L314" s="86"/>
      <c r="M314" s="86"/>
      <c r="N314" s="86"/>
      <c r="O314" s="86"/>
      <c r="P314" s="86"/>
      <c r="Q314" s="95"/>
      <c r="R314" s="86"/>
      <c r="S314" s="88"/>
      <c r="T314" s="106"/>
      <c r="U314" s="81"/>
    </row>
    <row r="315" customFormat="false" ht="12" hidden="false" customHeight="false" outlineLevel="0" collapsed="false">
      <c r="A315" s="90" t="s">
        <v>1230</v>
      </c>
      <c r="B315" s="91" t="s">
        <v>1215</v>
      </c>
      <c r="C315" s="81"/>
      <c r="D315" s="93" t="s">
        <v>1820</v>
      </c>
      <c r="E315" s="93" t="s">
        <v>1854</v>
      </c>
      <c r="F315" s="91" t="s">
        <v>1855</v>
      </c>
      <c r="G315" s="84"/>
      <c r="H315" s="84"/>
      <c r="I315" s="84"/>
      <c r="J315" s="84"/>
      <c r="K315" s="86"/>
      <c r="L315" s="86"/>
      <c r="M315" s="86"/>
      <c r="N315" s="86"/>
      <c r="O315" s="86"/>
      <c r="P315" s="86"/>
      <c r="Q315" s="95"/>
      <c r="R315" s="86"/>
      <c r="S315" s="88"/>
      <c r="T315" s="106"/>
      <c r="U315" s="81"/>
    </row>
    <row r="316" customFormat="false" ht="12" hidden="false" customHeight="false" outlineLevel="0" collapsed="false">
      <c r="A316" s="90" t="s">
        <v>1230</v>
      </c>
      <c r="B316" s="91" t="s">
        <v>1215</v>
      </c>
      <c r="C316" s="81"/>
      <c r="D316" s="93" t="s">
        <v>1820</v>
      </c>
      <c r="E316" s="93" t="s">
        <v>1856</v>
      </c>
      <c r="F316" s="94" t="s">
        <v>1857</v>
      </c>
      <c r="G316" s="84"/>
      <c r="H316" s="84"/>
      <c r="I316" s="84"/>
      <c r="J316" s="84"/>
      <c r="K316" s="86"/>
      <c r="L316" s="86"/>
      <c r="M316" s="86"/>
      <c r="N316" s="86"/>
      <c r="O316" s="86"/>
      <c r="P316" s="86"/>
      <c r="Q316" s="95"/>
      <c r="R316" s="86"/>
      <c r="S316" s="88"/>
      <c r="T316" s="106"/>
      <c r="U316" s="81"/>
    </row>
    <row r="317" customFormat="false" ht="12" hidden="false" customHeight="false" outlineLevel="0" collapsed="false">
      <c r="A317" s="90" t="s">
        <v>1230</v>
      </c>
      <c r="B317" s="91" t="s">
        <v>1215</v>
      </c>
      <c r="C317" s="81"/>
      <c r="D317" s="93" t="s">
        <v>1820</v>
      </c>
      <c r="E317" s="93" t="s">
        <v>1858</v>
      </c>
      <c r="F317" s="94" t="s">
        <v>1859</v>
      </c>
      <c r="G317" s="84"/>
      <c r="H317" s="84"/>
      <c r="I317" s="84"/>
      <c r="J317" s="84"/>
      <c r="K317" s="86"/>
      <c r="L317" s="86"/>
      <c r="M317" s="86"/>
      <c r="N317" s="86"/>
      <c r="O317" s="86"/>
      <c r="P317" s="86"/>
      <c r="Q317" s="95"/>
      <c r="R317" s="86"/>
      <c r="S317" s="88"/>
      <c r="T317" s="106"/>
      <c r="U317" s="81"/>
    </row>
    <row r="318" customFormat="false" ht="12" hidden="false" customHeight="false" outlineLevel="0" collapsed="false">
      <c r="A318" s="90" t="s">
        <v>1230</v>
      </c>
      <c r="B318" s="91" t="s">
        <v>1215</v>
      </c>
      <c r="C318" s="81"/>
      <c r="D318" s="93" t="s">
        <v>1820</v>
      </c>
      <c r="E318" s="93" t="s">
        <v>1860</v>
      </c>
      <c r="F318" s="94" t="s">
        <v>1861</v>
      </c>
      <c r="G318" s="84"/>
      <c r="H318" s="84"/>
      <c r="I318" s="84"/>
      <c r="J318" s="84"/>
      <c r="K318" s="86"/>
      <c r="L318" s="86"/>
      <c r="M318" s="86"/>
      <c r="N318" s="86"/>
      <c r="O318" s="86"/>
      <c r="P318" s="86"/>
      <c r="Q318" s="95"/>
      <c r="R318" s="86"/>
      <c r="S318" s="88"/>
      <c r="T318" s="106"/>
      <c r="U318" s="81"/>
    </row>
    <row r="319" customFormat="false" ht="12" hidden="false" customHeight="false" outlineLevel="0" collapsed="false">
      <c r="A319" s="90" t="s">
        <v>1230</v>
      </c>
      <c r="B319" s="91" t="s">
        <v>1215</v>
      </c>
      <c r="C319" s="81"/>
      <c r="D319" s="93" t="s">
        <v>1820</v>
      </c>
      <c r="E319" s="93" t="s">
        <v>1862</v>
      </c>
      <c r="F319" s="91" t="s">
        <v>1863</v>
      </c>
      <c r="G319" s="84"/>
      <c r="H319" s="84"/>
      <c r="I319" s="84"/>
      <c r="J319" s="84"/>
      <c r="K319" s="86"/>
      <c r="L319" s="86"/>
      <c r="M319" s="86"/>
      <c r="N319" s="86"/>
      <c r="O319" s="86"/>
      <c r="P319" s="86"/>
      <c r="Q319" s="95"/>
      <c r="R319" s="86"/>
      <c r="S319" s="88"/>
      <c r="T319" s="106"/>
      <c r="U319" s="81"/>
    </row>
    <row r="320" customFormat="false" ht="12" hidden="false" customHeight="false" outlineLevel="0" collapsed="false">
      <c r="A320" s="90" t="s">
        <v>1230</v>
      </c>
      <c r="B320" s="91" t="s">
        <v>1215</v>
      </c>
      <c r="C320" s="81"/>
      <c r="D320" s="93" t="s">
        <v>1820</v>
      </c>
      <c r="E320" s="97" t="s">
        <v>1864</v>
      </c>
      <c r="F320" s="91" t="s">
        <v>1865</v>
      </c>
      <c r="G320" s="84"/>
      <c r="H320" s="84"/>
      <c r="I320" s="84"/>
      <c r="J320" s="84"/>
      <c r="K320" s="86"/>
      <c r="L320" s="86"/>
      <c r="M320" s="86"/>
      <c r="N320" s="86"/>
      <c r="O320" s="86"/>
      <c r="P320" s="86"/>
      <c r="Q320" s="95"/>
      <c r="R320" s="86"/>
      <c r="S320" s="88"/>
      <c r="T320" s="106"/>
      <c r="U320" s="81"/>
    </row>
    <row r="321" customFormat="false" ht="12" hidden="false" customHeight="false" outlineLevel="0" collapsed="false">
      <c r="A321" s="90" t="s">
        <v>1230</v>
      </c>
      <c r="B321" s="91" t="s">
        <v>1215</v>
      </c>
      <c r="C321" s="81"/>
      <c r="D321" s="93" t="s">
        <v>1820</v>
      </c>
      <c r="E321" s="93" t="s">
        <v>1866</v>
      </c>
      <c r="F321" s="91" t="s">
        <v>1867</v>
      </c>
      <c r="G321" s="84"/>
      <c r="H321" s="84"/>
      <c r="I321" s="84"/>
      <c r="J321" s="84"/>
      <c r="K321" s="86"/>
      <c r="L321" s="86"/>
      <c r="M321" s="86"/>
      <c r="N321" s="86"/>
      <c r="O321" s="86"/>
      <c r="P321" s="86"/>
      <c r="Q321" s="95"/>
      <c r="R321" s="86"/>
      <c r="S321" s="88"/>
      <c r="T321" s="106"/>
      <c r="U321" s="81"/>
    </row>
    <row r="322" customFormat="false" ht="12" hidden="false" customHeight="false" outlineLevel="0" collapsed="false">
      <c r="A322" s="90" t="s">
        <v>1230</v>
      </c>
      <c r="B322" s="91" t="s">
        <v>1215</v>
      </c>
      <c r="C322" s="81"/>
      <c r="D322" s="93" t="s">
        <v>1820</v>
      </c>
      <c r="E322" s="93" t="s">
        <v>1868</v>
      </c>
      <c r="F322" s="94" t="s">
        <v>1869</v>
      </c>
      <c r="G322" s="84"/>
      <c r="H322" s="84"/>
      <c r="I322" s="84"/>
      <c r="J322" s="84"/>
      <c r="K322" s="86"/>
      <c r="L322" s="86"/>
      <c r="M322" s="86"/>
      <c r="N322" s="86"/>
      <c r="O322" s="86"/>
      <c r="P322" s="86"/>
      <c r="Q322" s="95"/>
      <c r="R322" s="86"/>
      <c r="S322" s="88"/>
      <c r="T322" s="106"/>
      <c r="U322" s="81"/>
    </row>
    <row r="323" customFormat="false" ht="12" hidden="false" customHeight="false" outlineLevel="0" collapsed="false">
      <c r="A323" s="90" t="s">
        <v>1230</v>
      </c>
      <c r="B323" s="91" t="s">
        <v>1215</v>
      </c>
      <c r="C323" s="81"/>
      <c r="D323" s="93" t="s">
        <v>1820</v>
      </c>
      <c r="E323" s="97" t="s">
        <v>1870</v>
      </c>
      <c r="F323" s="91" t="s">
        <v>1871</v>
      </c>
      <c r="G323" s="84"/>
      <c r="H323" s="84"/>
      <c r="I323" s="84"/>
      <c r="J323" s="84"/>
      <c r="K323" s="86"/>
      <c r="L323" s="86"/>
      <c r="M323" s="86"/>
      <c r="N323" s="86"/>
      <c r="O323" s="86"/>
      <c r="P323" s="86"/>
      <c r="Q323" s="95"/>
      <c r="R323" s="86"/>
      <c r="S323" s="88"/>
      <c r="T323" s="106"/>
      <c r="U323" s="81"/>
    </row>
    <row r="324" customFormat="false" ht="12" hidden="false" customHeight="false" outlineLevel="0" collapsed="false">
      <c r="A324" s="90" t="s">
        <v>1230</v>
      </c>
      <c r="B324" s="91" t="s">
        <v>1215</v>
      </c>
      <c r="C324" s="81"/>
      <c r="D324" s="93" t="s">
        <v>1820</v>
      </c>
      <c r="E324" s="97" t="s">
        <v>1872</v>
      </c>
      <c r="F324" s="91" t="s">
        <v>1873</v>
      </c>
      <c r="G324" s="84"/>
      <c r="H324" s="84"/>
      <c r="I324" s="84"/>
      <c r="J324" s="84"/>
      <c r="K324" s="86"/>
      <c r="L324" s="86"/>
      <c r="M324" s="86"/>
      <c r="N324" s="86"/>
      <c r="O324" s="86"/>
      <c r="P324" s="86"/>
      <c r="Q324" s="95"/>
      <c r="R324" s="86"/>
      <c r="S324" s="88"/>
      <c r="T324" s="106"/>
      <c r="U324" s="81"/>
    </row>
    <row r="325" customFormat="false" ht="12" hidden="false" customHeight="false" outlineLevel="0" collapsed="false">
      <c r="A325" s="90" t="s">
        <v>1230</v>
      </c>
      <c r="B325" s="91" t="s">
        <v>1215</v>
      </c>
      <c r="C325" s="81"/>
      <c r="D325" s="93" t="s">
        <v>1820</v>
      </c>
      <c r="E325" s="93" t="s">
        <v>1874</v>
      </c>
      <c r="F325" s="94" t="s">
        <v>1875</v>
      </c>
      <c r="G325" s="84"/>
      <c r="H325" s="84"/>
      <c r="I325" s="84"/>
      <c r="J325" s="84"/>
      <c r="K325" s="86"/>
      <c r="L325" s="86"/>
      <c r="M325" s="86"/>
      <c r="N325" s="86"/>
      <c r="O325" s="86"/>
      <c r="P325" s="86"/>
      <c r="Q325" s="95"/>
      <c r="R325" s="86"/>
      <c r="S325" s="88"/>
      <c r="T325" s="106"/>
      <c r="U325" s="81"/>
    </row>
    <row r="326" customFormat="false" ht="12" hidden="false" customHeight="false" outlineLevel="0" collapsed="false">
      <c r="A326" s="90" t="s">
        <v>1230</v>
      </c>
      <c r="B326" s="91" t="s">
        <v>1215</v>
      </c>
      <c r="C326" s="81"/>
      <c r="D326" s="93" t="s">
        <v>1820</v>
      </c>
      <c r="E326" s="93" t="s">
        <v>1876</v>
      </c>
      <c r="F326" s="94" t="s">
        <v>1877</v>
      </c>
      <c r="G326" s="84"/>
      <c r="H326" s="84"/>
      <c r="I326" s="84"/>
      <c r="J326" s="84"/>
      <c r="K326" s="86"/>
      <c r="L326" s="86"/>
      <c r="M326" s="86"/>
      <c r="N326" s="86"/>
      <c r="O326" s="86"/>
      <c r="P326" s="86"/>
      <c r="Q326" s="95"/>
      <c r="R326" s="86"/>
      <c r="S326" s="88"/>
      <c r="T326" s="106"/>
      <c r="U326" s="81"/>
    </row>
    <row r="327" customFormat="false" ht="12" hidden="false" customHeight="false" outlineLevel="0" collapsed="false">
      <c r="A327" s="90" t="s">
        <v>1230</v>
      </c>
      <c r="B327" s="91" t="s">
        <v>1215</v>
      </c>
      <c r="C327" s="81"/>
      <c r="D327" s="93" t="s">
        <v>1820</v>
      </c>
      <c r="E327" s="93" t="s">
        <v>1878</v>
      </c>
      <c r="F327" s="94" t="s">
        <v>1879</v>
      </c>
      <c r="G327" s="84"/>
      <c r="H327" s="84"/>
      <c r="I327" s="84"/>
      <c r="J327" s="84"/>
      <c r="K327" s="86"/>
      <c r="L327" s="86"/>
      <c r="M327" s="86"/>
      <c r="N327" s="86"/>
      <c r="O327" s="86"/>
      <c r="P327" s="86"/>
      <c r="Q327" s="95"/>
      <c r="R327" s="86"/>
      <c r="S327" s="88"/>
      <c r="T327" s="106"/>
      <c r="U327" s="81"/>
    </row>
    <row r="328" customFormat="false" ht="12" hidden="false" customHeight="false" outlineLevel="0" collapsed="false">
      <c r="A328" s="90" t="s">
        <v>1230</v>
      </c>
      <c r="B328" s="91" t="s">
        <v>1215</v>
      </c>
      <c r="C328" s="81"/>
      <c r="D328" s="93" t="s">
        <v>1820</v>
      </c>
      <c r="E328" s="93" t="s">
        <v>1880</v>
      </c>
      <c r="F328" s="94" t="s">
        <v>1881</v>
      </c>
      <c r="G328" s="84"/>
      <c r="H328" s="84"/>
      <c r="I328" s="84"/>
      <c r="J328" s="84"/>
      <c r="K328" s="86"/>
      <c r="L328" s="86"/>
      <c r="M328" s="86"/>
      <c r="N328" s="86"/>
      <c r="O328" s="86"/>
      <c r="P328" s="86"/>
      <c r="Q328" s="95"/>
      <c r="R328" s="86"/>
      <c r="S328" s="88"/>
      <c r="T328" s="106"/>
      <c r="U328" s="81"/>
    </row>
    <row r="329" customFormat="false" ht="12" hidden="false" customHeight="false" outlineLevel="0" collapsed="false">
      <c r="A329" s="90" t="s">
        <v>1230</v>
      </c>
      <c r="B329" s="91" t="s">
        <v>1215</v>
      </c>
      <c r="C329" s="81"/>
      <c r="D329" s="93" t="s">
        <v>1820</v>
      </c>
      <c r="E329" s="93" t="s">
        <v>1882</v>
      </c>
      <c r="F329" s="94" t="s">
        <v>1883</v>
      </c>
      <c r="G329" s="84"/>
      <c r="H329" s="84"/>
      <c r="I329" s="84"/>
      <c r="J329" s="84"/>
      <c r="K329" s="86"/>
      <c r="L329" s="86"/>
      <c r="M329" s="86"/>
      <c r="N329" s="86"/>
      <c r="O329" s="86"/>
      <c r="P329" s="86"/>
      <c r="Q329" s="95"/>
      <c r="R329" s="86"/>
      <c r="S329" s="88"/>
      <c r="T329" s="106"/>
      <c r="U329" s="81"/>
    </row>
    <row r="330" customFormat="false" ht="12" hidden="false" customHeight="false" outlineLevel="0" collapsed="false">
      <c r="A330" s="90" t="s">
        <v>1230</v>
      </c>
      <c r="B330" s="91" t="s">
        <v>1215</v>
      </c>
      <c r="C330" s="81"/>
      <c r="D330" s="93" t="s">
        <v>1820</v>
      </c>
      <c r="E330" s="93" t="s">
        <v>1884</v>
      </c>
      <c r="F330" s="94" t="s">
        <v>1885</v>
      </c>
      <c r="G330" s="84"/>
      <c r="H330" s="84"/>
      <c r="I330" s="84"/>
      <c r="J330" s="84"/>
      <c r="K330" s="86"/>
      <c r="L330" s="86"/>
      <c r="M330" s="86"/>
      <c r="N330" s="86"/>
      <c r="O330" s="86"/>
      <c r="P330" s="86"/>
      <c r="Q330" s="95"/>
      <c r="R330" s="86"/>
      <c r="S330" s="88"/>
      <c r="T330" s="106"/>
      <c r="U330" s="81"/>
    </row>
    <row r="331" customFormat="false" ht="12" hidden="false" customHeight="false" outlineLevel="0" collapsed="false">
      <c r="A331" s="90" t="s">
        <v>1230</v>
      </c>
      <c r="B331" s="91" t="s">
        <v>1215</v>
      </c>
      <c r="C331" s="81"/>
      <c r="D331" s="93" t="s">
        <v>1820</v>
      </c>
      <c r="E331" s="93" t="s">
        <v>1886</v>
      </c>
      <c r="F331" s="91" t="s">
        <v>1887</v>
      </c>
      <c r="G331" s="84"/>
      <c r="H331" s="84"/>
      <c r="I331" s="84"/>
      <c r="J331" s="84"/>
      <c r="K331" s="86"/>
      <c r="L331" s="86"/>
      <c r="M331" s="86"/>
      <c r="N331" s="86"/>
      <c r="O331" s="86"/>
      <c r="P331" s="86"/>
      <c r="Q331" s="95"/>
      <c r="R331" s="86"/>
      <c r="S331" s="88"/>
      <c r="T331" s="106"/>
      <c r="U331" s="81"/>
    </row>
    <row r="332" customFormat="false" ht="12" hidden="false" customHeight="false" outlineLevel="0" collapsed="false">
      <c r="A332" s="90" t="s">
        <v>1230</v>
      </c>
      <c r="B332" s="91" t="s">
        <v>1215</v>
      </c>
      <c r="C332" s="81"/>
      <c r="D332" s="93" t="s">
        <v>1820</v>
      </c>
      <c r="E332" s="93" t="s">
        <v>1888</v>
      </c>
      <c r="F332" s="94" t="s">
        <v>1889</v>
      </c>
      <c r="G332" s="84"/>
      <c r="H332" s="84"/>
      <c r="I332" s="84"/>
      <c r="J332" s="84"/>
      <c r="K332" s="86"/>
      <c r="L332" s="86"/>
      <c r="M332" s="86"/>
      <c r="N332" s="86"/>
      <c r="O332" s="86"/>
      <c r="P332" s="86"/>
      <c r="Q332" s="95"/>
      <c r="R332" s="86"/>
      <c r="S332" s="88"/>
      <c r="T332" s="106"/>
      <c r="U332" s="81"/>
    </row>
    <row r="333" customFormat="false" ht="12" hidden="false" customHeight="false" outlineLevel="0" collapsed="false">
      <c r="A333" s="90" t="s">
        <v>1230</v>
      </c>
      <c r="B333" s="91" t="s">
        <v>1215</v>
      </c>
      <c r="C333" s="81"/>
      <c r="D333" s="93" t="s">
        <v>1820</v>
      </c>
      <c r="E333" s="93" t="s">
        <v>1890</v>
      </c>
      <c r="F333" s="94" t="s">
        <v>1891</v>
      </c>
      <c r="G333" s="84"/>
      <c r="H333" s="84"/>
      <c r="I333" s="84"/>
      <c r="J333" s="84"/>
      <c r="K333" s="86"/>
      <c r="L333" s="86"/>
      <c r="M333" s="86"/>
      <c r="N333" s="86"/>
      <c r="O333" s="86"/>
      <c r="P333" s="86"/>
      <c r="Q333" s="95"/>
      <c r="R333" s="86"/>
      <c r="S333" s="88"/>
      <c r="T333" s="106"/>
      <c r="U333" s="81"/>
    </row>
    <row r="334" customFormat="false" ht="12" hidden="false" customHeight="false" outlineLevel="0" collapsed="false">
      <c r="A334" s="90" t="s">
        <v>1230</v>
      </c>
      <c r="B334" s="91" t="s">
        <v>1215</v>
      </c>
      <c r="C334" s="81"/>
      <c r="D334" s="93" t="s">
        <v>1820</v>
      </c>
      <c r="E334" s="93" t="s">
        <v>1892</v>
      </c>
      <c r="F334" s="94" t="s">
        <v>1893</v>
      </c>
      <c r="G334" s="84"/>
      <c r="H334" s="84"/>
      <c r="I334" s="84"/>
      <c r="J334" s="84"/>
      <c r="K334" s="86"/>
      <c r="L334" s="86"/>
      <c r="M334" s="86"/>
      <c r="N334" s="86"/>
      <c r="O334" s="86"/>
      <c r="P334" s="86"/>
      <c r="Q334" s="95"/>
      <c r="R334" s="86"/>
      <c r="S334" s="88"/>
      <c r="T334" s="106"/>
      <c r="U334" s="81"/>
    </row>
    <row r="335" customFormat="false" ht="12" hidden="false" customHeight="false" outlineLevel="0" collapsed="false">
      <c r="A335" s="90" t="s">
        <v>1230</v>
      </c>
      <c r="B335" s="91" t="s">
        <v>1215</v>
      </c>
      <c r="C335" s="81"/>
      <c r="D335" s="93" t="s">
        <v>1820</v>
      </c>
      <c r="E335" s="93" t="s">
        <v>1894</v>
      </c>
      <c r="F335" s="94" t="s">
        <v>1895</v>
      </c>
      <c r="G335" s="84"/>
      <c r="H335" s="84"/>
      <c r="I335" s="84"/>
      <c r="J335" s="84"/>
      <c r="K335" s="86"/>
      <c r="L335" s="86"/>
      <c r="M335" s="86"/>
      <c r="N335" s="86"/>
      <c r="O335" s="86"/>
      <c r="P335" s="86"/>
      <c r="Q335" s="95"/>
      <c r="R335" s="86"/>
      <c r="S335" s="88"/>
      <c r="T335" s="106"/>
      <c r="U335" s="81"/>
    </row>
    <row r="336" customFormat="false" ht="12" hidden="false" customHeight="false" outlineLevel="0" collapsed="false">
      <c r="A336" s="90" t="s">
        <v>1230</v>
      </c>
      <c r="B336" s="91" t="s">
        <v>1215</v>
      </c>
      <c r="C336" s="81"/>
      <c r="D336" s="93" t="s">
        <v>1820</v>
      </c>
      <c r="E336" s="93" t="s">
        <v>1896</v>
      </c>
      <c r="F336" s="94" t="s">
        <v>1897</v>
      </c>
      <c r="G336" s="84"/>
      <c r="H336" s="84"/>
      <c r="I336" s="84"/>
      <c r="J336" s="84"/>
      <c r="K336" s="86"/>
      <c r="L336" s="86"/>
      <c r="M336" s="86"/>
      <c r="N336" s="86"/>
      <c r="O336" s="86"/>
      <c r="P336" s="86"/>
      <c r="Q336" s="95"/>
      <c r="R336" s="86"/>
      <c r="S336" s="88"/>
      <c r="T336" s="106"/>
      <c r="U336" s="81"/>
    </row>
    <row r="337" customFormat="false" ht="12" hidden="false" customHeight="false" outlineLevel="0" collapsed="false">
      <c r="A337" s="90" t="s">
        <v>1230</v>
      </c>
      <c r="B337" s="91" t="s">
        <v>1215</v>
      </c>
      <c r="C337" s="81"/>
      <c r="D337" s="93" t="s">
        <v>1820</v>
      </c>
      <c r="E337" s="93" t="s">
        <v>1898</v>
      </c>
      <c r="F337" s="94" t="s">
        <v>1899</v>
      </c>
      <c r="G337" s="84"/>
      <c r="H337" s="84"/>
      <c r="I337" s="84"/>
      <c r="J337" s="84"/>
      <c r="K337" s="86"/>
      <c r="L337" s="86"/>
      <c r="M337" s="86"/>
      <c r="N337" s="86"/>
      <c r="O337" s="86"/>
      <c r="P337" s="86"/>
      <c r="Q337" s="95"/>
      <c r="R337" s="86"/>
      <c r="S337" s="88"/>
      <c r="T337" s="106"/>
      <c r="U337" s="81"/>
    </row>
    <row r="338" customFormat="false" ht="12" hidden="false" customHeight="false" outlineLevel="0" collapsed="false">
      <c r="A338" s="90" t="s">
        <v>1230</v>
      </c>
      <c r="B338" s="91" t="s">
        <v>1215</v>
      </c>
      <c r="C338" s="81"/>
      <c r="D338" s="93" t="s">
        <v>1820</v>
      </c>
      <c r="E338" s="93" t="s">
        <v>1900</v>
      </c>
      <c r="F338" s="94" t="s">
        <v>1901</v>
      </c>
      <c r="G338" s="84"/>
      <c r="H338" s="84"/>
      <c r="I338" s="84"/>
      <c r="J338" s="84"/>
      <c r="K338" s="86"/>
      <c r="L338" s="86"/>
      <c r="M338" s="86"/>
      <c r="N338" s="86"/>
      <c r="O338" s="86"/>
      <c r="P338" s="86"/>
      <c r="Q338" s="95"/>
      <c r="R338" s="86"/>
      <c r="S338" s="88"/>
      <c r="T338" s="106"/>
      <c r="U338" s="81"/>
    </row>
    <row r="339" customFormat="false" ht="12" hidden="false" customHeight="false" outlineLevel="0" collapsed="false">
      <c r="A339" s="90" t="s">
        <v>1230</v>
      </c>
      <c r="B339" s="91" t="s">
        <v>1215</v>
      </c>
      <c r="C339" s="81"/>
      <c r="D339" s="93" t="s">
        <v>1820</v>
      </c>
      <c r="E339" s="93" t="s">
        <v>1902</v>
      </c>
      <c r="F339" s="94" t="s">
        <v>1903</v>
      </c>
      <c r="G339" s="84"/>
      <c r="H339" s="84"/>
      <c r="I339" s="84"/>
      <c r="J339" s="84"/>
      <c r="K339" s="86"/>
      <c r="L339" s="86"/>
      <c r="M339" s="86"/>
      <c r="N339" s="86"/>
      <c r="O339" s="86"/>
      <c r="P339" s="86"/>
      <c r="Q339" s="95"/>
      <c r="R339" s="86"/>
      <c r="S339" s="88"/>
      <c r="T339" s="106"/>
      <c r="U339" s="81"/>
    </row>
    <row r="340" customFormat="false" ht="12" hidden="false" customHeight="false" outlineLevel="0" collapsed="false">
      <c r="A340" s="90" t="s">
        <v>1230</v>
      </c>
      <c r="B340" s="91" t="s">
        <v>1215</v>
      </c>
      <c r="C340" s="81"/>
      <c r="D340" s="93" t="s">
        <v>1820</v>
      </c>
      <c r="E340" s="93" t="s">
        <v>1904</v>
      </c>
      <c r="F340" s="94" t="s">
        <v>1905</v>
      </c>
      <c r="G340" s="84"/>
      <c r="H340" s="84"/>
      <c r="I340" s="84"/>
      <c r="J340" s="84"/>
      <c r="K340" s="86"/>
      <c r="L340" s="86"/>
      <c r="M340" s="86"/>
      <c r="N340" s="86"/>
      <c r="O340" s="86"/>
      <c r="P340" s="86"/>
      <c r="Q340" s="95"/>
      <c r="R340" s="86"/>
      <c r="S340" s="88"/>
      <c r="T340" s="106"/>
      <c r="U340" s="81"/>
    </row>
    <row r="341" customFormat="false" ht="12" hidden="false" customHeight="false" outlineLevel="0" collapsed="false">
      <c r="A341" s="90" t="s">
        <v>1230</v>
      </c>
      <c r="B341" s="91" t="s">
        <v>1215</v>
      </c>
      <c r="C341" s="81"/>
      <c r="D341" s="93" t="s">
        <v>1820</v>
      </c>
      <c r="E341" s="93" t="s">
        <v>1906</v>
      </c>
      <c r="F341" s="94" t="s">
        <v>1907</v>
      </c>
      <c r="G341" s="84"/>
      <c r="H341" s="84"/>
      <c r="I341" s="84"/>
      <c r="J341" s="84"/>
      <c r="K341" s="86"/>
      <c r="L341" s="86"/>
      <c r="M341" s="86"/>
      <c r="N341" s="86"/>
      <c r="O341" s="86"/>
      <c r="P341" s="86"/>
      <c r="Q341" s="95"/>
      <c r="R341" s="86"/>
      <c r="S341" s="88"/>
      <c r="T341" s="106"/>
      <c r="U341" s="81"/>
    </row>
    <row r="342" customFormat="false" ht="12" hidden="false" customHeight="false" outlineLevel="0" collapsed="false">
      <c r="A342" s="90" t="s">
        <v>1230</v>
      </c>
      <c r="B342" s="91" t="s">
        <v>1215</v>
      </c>
      <c r="C342" s="81"/>
      <c r="D342" s="93" t="s">
        <v>1820</v>
      </c>
      <c r="E342" s="93" t="s">
        <v>1908</v>
      </c>
      <c r="F342" s="94" t="s">
        <v>1909</v>
      </c>
      <c r="G342" s="84"/>
      <c r="H342" s="84"/>
      <c r="I342" s="84"/>
      <c r="J342" s="84"/>
      <c r="K342" s="86"/>
      <c r="L342" s="86"/>
      <c r="M342" s="86"/>
      <c r="N342" s="86"/>
      <c r="O342" s="86"/>
      <c r="P342" s="86"/>
      <c r="Q342" s="95"/>
      <c r="R342" s="86"/>
      <c r="S342" s="88"/>
      <c r="T342" s="106"/>
      <c r="U342" s="81"/>
    </row>
    <row r="343" customFormat="false" ht="12" hidden="false" customHeight="false" outlineLevel="0" collapsed="false">
      <c r="A343" s="90" t="s">
        <v>1230</v>
      </c>
      <c r="B343" s="91" t="s">
        <v>1215</v>
      </c>
      <c r="C343" s="81"/>
      <c r="D343" s="93" t="s">
        <v>1820</v>
      </c>
      <c r="E343" s="93" t="s">
        <v>1910</v>
      </c>
      <c r="F343" s="94" t="s">
        <v>1911</v>
      </c>
      <c r="G343" s="84"/>
      <c r="H343" s="84"/>
      <c r="I343" s="84"/>
      <c r="J343" s="84"/>
      <c r="K343" s="86"/>
      <c r="L343" s="86"/>
      <c r="M343" s="86"/>
      <c r="N343" s="86"/>
      <c r="O343" s="86"/>
      <c r="P343" s="86"/>
      <c r="Q343" s="95"/>
      <c r="R343" s="86"/>
      <c r="S343" s="88"/>
      <c r="T343" s="106"/>
      <c r="U343" s="81"/>
    </row>
    <row r="344" customFormat="false" ht="12" hidden="false" customHeight="false" outlineLevel="0" collapsed="false">
      <c r="A344" s="90" t="s">
        <v>1230</v>
      </c>
      <c r="B344" s="91" t="s">
        <v>1215</v>
      </c>
      <c r="C344" s="81"/>
      <c r="D344" s="93" t="s">
        <v>1912</v>
      </c>
      <c r="E344" s="93" t="s">
        <v>1913</v>
      </c>
      <c r="F344" s="94" t="s">
        <v>1914</v>
      </c>
      <c r="G344" s="84"/>
      <c r="H344" s="84"/>
      <c r="I344" s="84"/>
      <c r="J344" s="84"/>
      <c r="K344" s="86"/>
      <c r="L344" s="86"/>
      <c r="M344" s="86"/>
      <c r="N344" s="86"/>
      <c r="O344" s="86"/>
      <c r="P344" s="86"/>
      <c r="Q344" s="95"/>
      <c r="R344" s="86"/>
      <c r="S344" s="88"/>
      <c r="T344" s="106"/>
      <c r="U344" s="81"/>
    </row>
    <row r="345" customFormat="false" ht="12" hidden="false" customHeight="false" outlineLevel="0" collapsed="false">
      <c r="A345" s="90" t="s">
        <v>1230</v>
      </c>
      <c r="B345" s="91" t="s">
        <v>1215</v>
      </c>
      <c r="C345" s="81"/>
      <c r="D345" s="93" t="s">
        <v>1912</v>
      </c>
      <c r="E345" s="93" t="s">
        <v>1915</v>
      </c>
      <c r="F345" s="94" t="s">
        <v>1916</v>
      </c>
      <c r="G345" s="84"/>
      <c r="H345" s="84"/>
      <c r="I345" s="84"/>
      <c r="J345" s="84"/>
      <c r="K345" s="86"/>
      <c r="L345" s="86"/>
      <c r="M345" s="86"/>
      <c r="N345" s="86"/>
      <c r="O345" s="86"/>
      <c r="P345" s="86"/>
      <c r="Q345" s="95"/>
      <c r="R345" s="86"/>
      <c r="S345" s="88"/>
      <c r="T345" s="106"/>
      <c r="U345" s="81"/>
    </row>
    <row r="346" customFormat="false" ht="12" hidden="false" customHeight="false" outlineLevel="0" collapsed="false">
      <c r="A346" s="90" t="s">
        <v>1230</v>
      </c>
      <c r="B346" s="91" t="s">
        <v>1215</v>
      </c>
      <c r="C346" s="81"/>
      <c r="D346" s="93" t="s">
        <v>1912</v>
      </c>
      <c r="E346" s="93" t="s">
        <v>1917</v>
      </c>
      <c r="F346" s="94" t="s">
        <v>1918</v>
      </c>
      <c r="G346" s="84"/>
      <c r="H346" s="84"/>
      <c r="I346" s="84"/>
      <c r="J346" s="84"/>
      <c r="K346" s="86"/>
      <c r="L346" s="86"/>
      <c r="M346" s="86"/>
      <c r="N346" s="86"/>
      <c r="O346" s="86"/>
      <c r="P346" s="86"/>
      <c r="Q346" s="95"/>
      <c r="R346" s="86"/>
      <c r="S346" s="88"/>
      <c r="T346" s="106"/>
      <c r="U346" s="81"/>
    </row>
    <row r="347" customFormat="false" ht="12" hidden="false" customHeight="false" outlineLevel="0" collapsed="false">
      <c r="A347" s="90" t="s">
        <v>1230</v>
      </c>
      <c r="B347" s="91" t="s">
        <v>1215</v>
      </c>
      <c r="C347" s="81"/>
      <c r="D347" s="93" t="s">
        <v>1912</v>
      </c>
      <c r="E347" s="93" t="s">
        <v>1919</v>
      </c>
      <c r="F347" s="94" t="s">
        <v>1920</v>
      </c>
      <c r="G347" s="84"/>
      <c r="H347" s="84"/>
      <c r="I347" s="84"/>
      <c r="J347" s="84"/>
      <c r="K347" s="86"/>
      <c r="L347" s="86"/>
      <c r="M347" s="86"/>
      <c r="N347" s="86"/>
      <c r="O347" s="86"/>
      <c r="P347" s="86"/>
      <c r="Q347" s="95"/>
      <c r="R347" s="86"/>
      <c r="S347" s="88"/>
      <c r="T347" s="106"/>
      <c r="U347" s="81"/>
    </row>
    <row r="348" customFormat="false" ht="12" hidden="false" customHeight="false" outlineLevel="0" collapsed="false">
      <c r="A348" s="90" t="s">
        <v>1230</v>
      </c>
      <c r="B348" s="91" t="s">
        <v>1215</v>
      </c>
      <c r="C348" s="81"/>
      <c r="D348" s="93" t="s">
        <v>1912</v>
      </c>
      <c r="E348" s="93" t="s">
        <v>1921</v>
      </c>
      <c r="F348" s="94" t="s">
        <v>1922</v>
      </c>
      <c r="G348" s="84"/>
      <c r="H348" s="84"/>
      <c r="I348" s="84"/>
      <c r="J348" s="84"/>
      <c r="K348" s="86"/>
      <c r="L348" s="86"/>
      <c r="M348" s="86"/>
      <c r="N348" s="86"/>
      <c r="O348" s="86"/>
      <c r="P348" s="86"/>
      <c r="Q348" s="95"/>
      <c r="R348" s="86"/>
      <c r="S348" s="88"/>
      <c r="T348" s="106"/>
      <c r="U348" s="81"/>
    </row>
    <row r="349" customFormat="false" ht="12" hidden="false" customHeight="false" outlineLevel="0" collapsed="false">
      <c r="A349" s="90" t="s">
        <v>1230</v>
      </c>
      <c r="B349" s="91" t="s">
        <v>1215</v>
      </c>
      <c r="C349" s="81"/>
      <c r="D349" s="93" t="s">
        <v>1912</v>
      </c>
      <c r="E349" s="93" t="s">
        <v>1923</v>
      </c>
      <c r="F349" s="94" t="s">
        <v>1924</v>
      </c>
      <c r="G349" s="84"/>
      <c r="H349" s="84"/>
      <c r="I349" s="84"/>
      <c r="J349" s="84"/>
      <c r="K349" s="86"/>
      <c r="L349" s="86"/>
      <c r="M349" s="86"/>
      <c r="N349" s="86"/>
      <c r="O349" s="86"/>
      <c r="P349" s="86"/>
      <c r="Q349" s="95"/>
      <c r="R349" s="86"/>
      <c r="S349" s="88"/>
      <c r="T349" s="106"/>
      <c r="U349" s="81"/>
    </row>
    <row r="350" customFormat="false" ht="12" hidden="false" customHeight="false" outlineLevel="0" collapsed="false">
      <c r="A350" s="90" t="s">
        <v>1230</v>
      </c>
      <c r="B350" s="91" t="s">
        <v>1215</v>
      </c>
      <c r="C350" s="81"/>
      <c r="D350" s="93" t="s">
        <v>1912</v>
      </c>
      <c r="E350" s="97" t="s">
        <v>1925</v>
      </c>
      <c r="F350" s="91" t="s">
        <v>1926</v>
      </c>
      <c r="G350" s="84"/>
      <c r="H350" s="84"/>
      <c r="I350" s="84"/>
      <c r="J350" s="84"/>
      <c r="K350" s="86"/>
      <c r="L350" s="86"/>
      <c r="M350" s="86"/>
      <c r="N350" s="86"/>
      <c r="O350" s="86"/>
      <c r="P350" s="86"/>
      <c r="Q350" s="95"/>
      <c r="R350" s="86"/>
      <c r="S350" s="88"/>
      <c r="T350" s="106"/>
      <c r="U350" s="81"/>
    </row>
    <row r="351" customFormat="false" ht="12" hidden="false" customHeight="false" outlineLevel="0" collapsed="false">
      <c r="A351" s="90" t="s">
        <v>1230</v>
      </c>
      <c r="B351" s="91" t="s">
        <v>1215</v>
      </c>
      <c r="C351" s="81"/>
      <c r="D351" s="93" t="s">
        <v>1912</v>
      </c>
      <c r="E351" s="97" t="s">
        <v>1927</v>
      </c>
      <c r="F351" s="91" t="s">
        <v>1928</v>
      </c>
      <c r="G351" s="84"/>
      <c r="H351" s="84"/>
      <c r="I351" s="84"/>
      <c r="J351" s="84"/>
      <c r="K351" s="86"/>
      <c r="L351" s="86"/>
      <c r="M351" s="86"/>
      <c r="N351" s="86"/>
      <c r="O351" s="86"/>
      <c r="P351" s="86"/>
      <c r="Q351" s="95"/>
      <c r="R351" s="86"/>
      <c r="S351" s="88"/>
      <c r="T351" s="106"/>
      <c r="U351" s="81"/>
    </row>
    <row r="352" customFormat="false" ht="12" hidden="false" customHeight="false" outlineLevel="0" collapsed="false">
      <c r="A352" s="90" t="s">
        <v>1230</v>
      </c>
      <c r="B352" s="91" t="s">
        <v>1215</v>
      </c>
      <c r="C352" s="81"/>
      <c r="D352" s="93" t="s">
        <v>1912</v>
      </c>
      <c r="E352" s="93" t="s">
        <v>1929</v>
      </c>
      <c r="F352" s="94" t="s">
        <v>1930</v>
      </c>
      <c r="G352" s="84"/>
      <c r="H352" s="84"/>
      <c r="I352" s="84"/>
      <c r="J352" s="84"/>
      <c r="K352" s="86"/>
      <c r="L352" s="86"/>
      <c r="M352" s="86"/>
      <c r="N352" s="86"/>
      <c r="O352" s="86"/>
      <c r="P352" s="86"/>
      <c r="Q352" s="95"/>
      <c r="R352" s="86"/>
      <c r="S352" s="88"/>
      <c r="T352" s="106"/>
      <c r="U352" s="81"/>
    </row>
    <row r="353" customFormat="false" ht="12" hidden="false" customHeight="false" outlineLevel="0" collapsed="false">
      <c r="A353" s="90" t="s">
        <v>1230</v>
      </c>
      <c r="B353" s="91" t="s">
        <v>1215</v>
      </c>
      <c r="C353" s="81"/>
      <c r="D353" s="93" t="s">
        <v>1912</v>
      </c>
      <c r="E353" s="93" t="s">
        <v>1931</v>
      </c>
      <c r="F353" s="94" t="s">
        <v>1932</v>
      </c>
      <c r="G353" s="84"/>
      <c r="H353" s="84"/>
      <c r="I353" s="84"/>
      <c r="J353" s="84"/>
      <c r="K353" s="86"/>
      <c r="L353" s="86"/>
      <c r="M353" s="86"/>
      <c r="N353" s="86"/>
      <c r="O353" s="86"/>
      <c r="P353" s="86"/>
      <c r="Q353" s="95"/>
      <c r="R353" s="86"/>
      <c r="S353" s="88"/>
      <c r="T353" s="106"/>
      <c r="U353" s="81"/>
    </row>
    <row r="354" customFormat="false" ht="12" hidden="false" customHeight="false" outlineLevel="0" collapsed="false">
      <c r="A354" s="90" t="s">
        <v>1230</v>
      </c>
      <c r="B354" s="91" t="s">
        <v>1215</v>
      </c>
      <c r="C354" s="81"/>
      <c r="D354" s="93" t="s">
        <v>1912</v>
      </c>
      <c r="E354" s="93" t="s">
        <v>1933</v>
      </c>
      <c r="F354" s="94" t="s">
        <v>1934</v>
      </c>
      <c r="G354" s="84"/>
      <c r="H354" s="84"/>
      <c r="I354" s="84"/>
      <c r="J354" s="84"/>
      <c r="K354" s="86"/>
      <c r="L354" s="86"/>
      <c r="M354" s="86"/>
      <c r="N354" s="86"/>
      <c r="O354" s="86"/>
      <c r="P354" s="86"/>
      <c r="Q354" s="95"/>
      <c r="R354" s="86"/>
      <c r="S354" s="88"/>
      <c r="T354" s="106"/>
      <c r="U354" s="81"/>
    </row>
    <row r="355" customFormat="false" ht="12" hidden="false" customHeight="false" outlineLevel="0" collapsed="false">
      <c r="A355" s="90" t="s">
        <v>1230</v>
      </c>
      <c r="B355" s="91" t="s">
        <v>1215</v>
      </c>
      <c r="C355" s="81"/>
      <c r="D355" s="93" t="s">
        <v>1912</v>
      </c>
      <c r="E355" s="93" t="s">
        <v>1935</v>
      </c>
      <c r="F355" s="94" t="s">
        <v>1936</v>
      </c>
      <c r="G355" s="84"/>
      <c r="H355" s="84"/>
      <c r="I355" s="84"/>
      <c r="J355" s="84"/>
      <c r="K355" s="86"/>
      <c r="L355" s="86"/>
      <c r="M355" s="86"/>
      <c r="N355" s="86"/>
      <c r="O355" s="86"/>
      <c r="P355" s="86"/>
      <c r="Q355" s="95"/>
      <c r="R355" s="86"/>
      <c r="S355" s="88"/>
      <c r="T355" s="106"/>
      <c r="U355" s="81"/>
    </row>
    <row r="356" customFormat="false" ht="12" hidden="false" customHeight="false" outlineLevel="0" collapsed="false">
      <c r="A356" s="90" t="s">
        <v>1230</v>
      </c>
      <c r="B356" s="91" t="s">
        <v>1215</v>
      </c>
      <c r="C356" s="81"/>
      <c r="D356" s="93" t="s">
        <v>1912</v>
      </c>
      <c r="E356" s="93" t="s">
        <v>1937</v>
      </c>
      <c r="F356" s="91" t="s">
        <v>1938</v>
      </c>
      <c r="G356" s="84"/>
      <c r="H356" s="84"/>
      <c r="I356" s="84"/>
      <c r="J356" s="84"/>
      <c r="K356" s="86"/>
      <c r="L356" s="86"/>
      <c r="M356" s="86"/>
      <c r="N356" s="86"/>
      <c r="O356" s="86"/>
      <c r="P356" s="86"/>
      <c r="Q356" s="95"/>
      <c r="R356" s="86"/>
      <c r="S356" s="88"/>
      <c r="T356" s="106"/>
      <c r="U356" s="81"/>
    </row>
    <row r="357" customFormat="false" ht="12" hidden="false" customHeight="false" outlineLevel="0" collapsed="false">
      <c r="A357" s="90" t="s">
        <v>1230</v>
      </c>
      <c r="B357" s="91" t="s">
        <v>1215</v>
      </c>
      <c r="C357" s="81"/>
      <c r="D357" s="93" t="s">
        <v>1912</v>
      </c>
      <c r="E357" s="93" t="s">
        <v>1939</v>
      </c>
      <c r="F357" s="91" t="s">
        <v>1940</v>
      </c>
      <c r="G357" s="84"/>
      <c r="H357" s="84"/>
      <c r="I357" s="84"/>
      <c r="J357" s="84"/>
      <c r="K357" s="86"/>
      <c r="L357" s="86"/>
      <c r="M357" s="86"/>
      <c r="N357" s="86"/>
      <c r="O357" s="86"/>
      <c r="P357" s="86"/>
      <c r="Q357" s="95"/>
      <c r="R357" s="86"/>
      <c r="S357" s="88"/>
      <c r="T357" s="106"/>
      <c r="U357" s="81"/>
    </row>
    <row r="358" customFormat="false" ht="12" hidden="false" customHeight="false" outlineLevel="0" collapsed="false">
      <c r="A358" s="90" t="s">
        <v>1230</v>
      </c>
      <c r="B358" s="91" t="s">
        <v>1215</v>
      </c>
      <c r="C358" s="81"/>
      <c r="D358" s="93" t="s">
        <v>1912</v>
      </c>
      <c r="E358" s="93" t="s">
        <v>1941</v>
      </c>
      <c r="F358" s="94" t="s">
        <v>1942</v>
      </c>
      <c r="G358" s="84"/>
      <c r="H358" s="84"/>
      <c r="I358" s="84"/>
      <c r="J358" s="84"/>
      <c r="K358" s="86"/>
      <c r="L358" s="86"/>
      <c r="M358" s="86"/>
      <c r="N358" s="86"/>
      <c r="O358" s="86"/>
      <c r="P358" s="86"/>
      <c r="Q358" s="95"/>
      <c r="R358" s="86"/>
      <c r="S358" s="88"/>
      <c r="T358" s="106"/>
      <c r="U358" s="81"/>
    </row>
    <row r="359" customFormat="false" ht="12" hidden="false" customHeight="false" outlineLevel="0" collapsed="false">
      <c r="A359" s="90" t="s">
        <v>1230</v>
      </c>
      <c r="B359" s="91" t="s">
        <v>1215</v>
      </c>
      <c r="C359" s="81"/>
      <c r="D359" s="93" t="s">
        <v>1912</v>
      </c>
      <c r="E359" s="93" t="s">
        <v>1943</v>
      </c>
      <c r="F359" s="91" t="s">
        <v>1944</v>
      </c>
      <c r="G359" s="84"/>
      <c r="H359" s="84"/>
      <c r="I359" s="84"/>
      <c r="J359" s="84"/>
      <c r="K359" s="86"/>
      <c r="L359" s="86"/>
      <c r="M359" s="86"/>
      <c r="N359" s="86"/>
      <c r="O359" s="86"/>
      <c r="P359" s="86"/>
      <c r="Q359" s="95"/>
      <c r="R359" s="86"/>
      <c r="S359" s="88"/>
      <c r="T359" s="106"/>
      <c r="U359" s="81"/>
    </row>
    <row r="360" customFormat="false" ht="12" hidden="false" customHeight="false" outlineLevel="0" collapsed="false">
      <c r="A360" s="90" t="s">
        <v>1230</v>
      </c>
      <c r="B360" s="91" t="s">
        <v>1215</v>
      </c>
      <c r="C360" s="81"/>
      <c r="D360" s="93" t="s">
        <v>1912</v>
      </c>
      <c r="E360" s="93" t="s">
        <v>1945</v>
      </c>
      <c r="F360" s="94" t="s">
        <v>1946</v>
      </c>
      <c r="G360" s="84"/>
      <c r="H360" s="84"/>
      <c r="I360" s="84"/>
      <c r="J360" s="84"/>
      <c r="K360" s="86"/>
      <c r="L360" s="86"/>
      <c r="M360" s="86"/>
      <c r="N360" s="86"/>
      <c r="O360" s="86"/>
      <c r="P360" s="86"/>
      <c r="Q360" s="95"/>
      <c r="R360" s="86"/>
      <c r="S360" s="88"/>
      <c r="T360" s="106"/>
      <c r="U360" s="81"/>
    </row>
    <row r="361" customFormat="false" ht="12" hidden="false" customHeight="false" outlineLevel="0" collapsed="false">
      <c r="A361" s="90" t="s">
        <v>1230</v>
      </c>
      <c r="B361" s="91" t="s">
        <v>1215</v>
      </c>
      <c r="C361" s="81"/>
      <c r="D361" s="93" t="s">
        <v>1912</v>
      </c>
      <c r="E361" s="93" t="s">
        <v>1947</v>
      </c>
      <c r="F361" s="94" t="s">
        <v>1948</v>
      </c>
      <c r="G361" s="84"/>
      <c r="H361" s="84"/>
      <c r="I361" s="84"/>
      <c r="J361" s="84"/>
      <c r="K361" s="86"/>
      <c r="L361" s="86"/>
      <c r="M361" s="86"/>
      <c r="N361" s="86"/>
      <c r="O361" s="86"/>
      <c r="P361" s="86"/>
      <c r="Q361" s="95"/>
      <c r="R361" s="86"/>
      <c r="S361" s="88"/>
      <c r="T361" s="106"/>
      <c r="U361" s="81"/>
    </row>
    <row r="362" customFormat="false" ht="12" hidden="false" customHeight="false" outlineLevel="0" collapsed="false">
      <c r="A362" s="90" t="s">
        <v>1230</v>
      </c>
      <c r="B362" s="91" t="s">
        <v>1215</v>
      </c>
      <c r="C362" s="81"/>
      <c r="D362" s="93" t="s">
        <v>1912</v>
      </c>
      <c r="E362" s="93" t="s">
        <v>1949</v>
      </c>
      <c r="F362" s="94" t="s">
        <v>1950</v>
      </c>
      <c r="G362" s="84"/>
      <c r="H362" s="84"/>
      <c r="I362" s="84"/>
      <c r="J362" s="84"/>
      <c r="K362" s="86"/>
      <c r="L362" s="86"/>
      <c r="M362" s="86"/>
      <c r="N362" s="86"/>
      <c r="O362" s="86"/>
      <c r="P362" s="86"/>
      <c r="Q362" s="95"/>
      <c r="R362" s="86"/>
      <c r="S362" s="88"/>
      <c r="T362" s="106"/>
      <c r="U362" s="81"/>
    </row>
    <row r="363" customFormat="false" ht="12" hidden="false" customHeight="false" outlineLevel="0" collapsed="false">
      <c r="A363" s="90" t="s">
        <v>1230</v>
      </c>
      <c r="B363" s="91" t="s">
        <v>1215</v>
      </c>
      <c r="C363" s="81"/>
      <c r="D363" s="93" t="s">
        <v>1912</v>
      </c>
      <c r="E363" s="97" t="s">
        <v>1951</v>
      </c>
      <c r="F363" s="91" t="s">
        <v>1952</v>
      </c>
      <c r="G363" s="84"/>
      <c r="H363" s="84"/>
      <c r="I363" s="84"/>
      <c r="J363" s="84"/>
      <c r="K363" s="86"/>
      <c r="L363" s="86"/>
      <c r="M363" s="86"/>
      <c r="N363" s="86"/>
      <c r="O363" s="86"/>
      <c r="P363" s="86"/>
      <c r="Q363" s="95"/>
      <c r="R363" s="86"/>
      <c r="S363" s="88"/>
      <c r="T363" s="106"/>
      <c r="U363" s="81"/>
    </row>
    <row r="364" customFormat="false" ht="12" hidden="false" customHeight="false" outlineLevel="0" collapsed="false">
      <c r="A364" s="90" t="s">
        <v>1230</v>
      </c>
      <c r="B364" s="91" t="s">
        <v>1215</v>
      </c>
      <c r="C364" s="81"/>
      <c r="D364" s="93" t="s">
        <v>1912</v>
      </c>
      <c r="E364" s="97" t="s">
        <v>1953</v>
      </c>
      <c r="F364" s="91" t="s">
        <v>1954</v>
      </c>
      <c r="G364" s="84"/>
      <c r="H364" s="84"/>
      <c r="I364" s="84"/>
      <c r="J364" s="84"/>
      <c r="K364" s="86"/>
      <c r="L364" s="86"/>
      <c r="M364" s="86"/>
      <c r="N364" s="86"/>
      <c r="O364" s="86"/>
      <c r="P364" s="86"/>
      <c r="Q364" s="95"/>
      <c r="R364" s="86"/>
      <c r="S364" s="88"/>
      <c r="T364" s="106"/>
      <c r="U364" s="81"/>
    </row>
    <row r="365" customFormat="false" ht="12" hidden="false" customHeight="false" outlineLevel="0" collapsed="false">
      <c r="A365" s="90" t="s">
        <v>1230</v>
      </c>
      <c r="B365" s="91" t="s">
        <v>1215</v>
      </c>
      <c r="C365" s="81"/>
      <c r="D365" s="93" t="s">
        <v>1912</v>
      </c>
      <c r="E365" s="97" t="s">
        <v>1955</v>
      </c>
      <c r="F365" s="91" t="s">
        <v>1956</v>
      </c>
      <c r="G365" s="84"/>
      <c r="H365" s="84"/>
      <c r="I365" s="84"/>
      <c r="J365" s="84"/>
      <c r="K365" s="86"/>
      <c r="L365" s="86"/>
      <c r="M365" s="86"/>
      <c r="N365" s="86"/>
      <c r="O365" s="86"/>
      <c r="P365" s="86"/>
      <c r="Q365" s="95"/>
      <c r="R365" s="86"/>
      <c r="S365" s="88"/>
      <c r="T365" s="106"/>
      <c r="U365" s="81"/>
    </row>
    <row r="366" customFormat="false" ht="12" hidden="false" customHeight="false" outlineLevel="0" collapsed="false">
      <c r="A366" s="90" t="s">
        <v>1230</v>
      </c>
      <c r="B366" s="91" t="s">
        <v>1215</v>
      </c>
      <c r="C366" s="81"/>
      <c r="D366" s="93" t="s">
        <v>1912</v>
      </c>
      <c r="E366" s="97" t="s">
        <v>1957</v>
      </c>
      <c r="F366" s="91" t="s">
        <v>1958</v>
      </c>
      <c r="G366" s="84"/>
      <c r="H366" s="84"/>
      <c r="I366" s="84"/>
      <c r="J366" s="84"/>
      <c r="K366" s="86"/>
      <c r="L366" s="86"/>
      <c r="M366" s="86"/>
      <c r="N366" s="86"/>
      <c r="O366" s="86"/>
      <c r="P366" s="86"/>
      <c r="Q366" s="95"/>
      <c r="R366" s="86"/>
      <c r="S366" s="88"/>
      <c r="T366" s="106"/>
      <c r="U366" s="81"/>
    </row>
    <row r="367" customFormat="false" ht="12" hidden="false" customHeight="false" outlineLevel="0" collapsed="false">
      <c r="A367" s="90" t="s">
        <v>1230</v>
      </c>
      <c r="B367" s="91" t="s">
        <v>1215</v>
      </c>
      <c r="C367" s="81"/>
      <c r="D367" s="93" t="s">
        <v>1912</v>
      </c>
      <c r="E367" s="93" t="s">
        <v>1959</v>
      </c>
      <c r="F367" s="94" t="s">
        <v>1960</v>
      </c>
      <c r="G367" s="84"/>
      <c r="H367" s="84"/>
      <c r="I367" s="84"/>
      <c r="J367" s="84"/>
      <c r="K367" s="86"/>
      <c r="L367" s="86"/>
      <c r="M367" s="86"/>
      <c r="N367" s="86"/>
      <c r="O367" s="86"/>
      <c r="P367" s="86"/>
      <c r="Q367" s="95"/>
      <c r="R367" s="86"/>
      <c r="S367" s="88"/>
      <c r="T367" s="106"/>
      <c r="U367" s="81"/>
    </row>
    <row r="368" customFormat="false" ht="12" hidden="false" customHeight="false" outlineLevel="0" collapsed="false">
      <c r="A368" s="90" t="s">
        <v>1230</v>
      </c>
      <c r="B368" s="91" t="s">
        <v>1215</v>
      </c>
      <c r="C368" s="81"/>
      <c r="D368" s="93" t="s">
        <v>1912</v>
      </c>
      <c r="E368" s="93" t="s">
        <v>1961</v>
      </c>
      <c r="F368" s="94" t="s">
        <v>1962</v>
      </c>
      <c r="G368" s="84"/>
      <c r="H368" s="84"/>
      <c r="I368" s="84"/>
      <c r="J368" s="84"/>
      <c r="K368" s="86"/>
      <c r="L368" s="86"/>
      <c r="M368" s="86"/>
      <c r="N368" s="86"/>
      <c r="O368" s="86"/>
      <c r="P368" s="86"/>
      <c r="Q368" s="95"/>
      <c r="R368" s="86"/>
      <c r="S368" s="88"/>
      <c r="T368" s="106"/>
      <c r="U368" s="81"/>
    </row>
    <row r="369" customFormat="false" ht="12" hidden="false" customHeight="false" outlineLevel="0" collapsed="false">
      <c r="A369" s="90" t="s">
        <v>1230</v>
      </c>
      <c r="B369" s="91" t="s">
        <v>1215</v>
      </c>
      <c r="C369" s="81"/>
      <c r="D369" s="93" t="s">
        <v>1912</v>
      </c>
      <c r="E369" s="93" t="s">
        <v>1963</v>
      </c>
      <c r="F369" s="91" t="s">
        <v>1964</v>
      </c>
      <c r="G369" s="84"/>
      <c r="H369" s="84"/>
      <c r="I369" s="84"/>
      <c r="J369" s="84"/>
      <c r="K369" s="86"/>
      <c r="L369" s="86"/>
      <c r="M369" s="86"/>
      <c r="N369" s="86"/>
      <c r="O369" s="86"/>
      <c r="P369" s="86"/>
      <c r="Q369" s="95"/>
      <c r="R369" s="86"/>
      <c r="S369" s="88"/>
      <c r="T369" s="106"/>
      <c r="U369" s="81"/>
    </row>
    <row r="370" customFormat="false" ht="12" hidden="false" customHeight="false" outlineLevel="0" collapsed="false">
      <c r="A370" s="90" t="s">
        <v>1230</v>
      </c>
      <c r="B370" s="91" t="s">
        <v>1215</v>
      </c>
      <c r="C370" s="81"/>
      <c r="D370" s="93" t="s">
        <v>1912</v>
      </c>
      <c r="E370" s="93" t="s">
        <v>1965</v>
      </c>
      <c r="F370" s="94" t="s">
        <v>1966</v>
      </c>
      <c r="G370" s="84"/>
      <c r="H370" s="84"/>
      <c r="I370" s="84"/>
      <c r="J370" s="84"/>
      <c r="K370" s="86"/>
      <c r="L370" s="86"/>
      <c r="M370" s="86"/>
      <c r="N370" s="86"/>
      <c r="O370" s="86"/>
      <c r="P370" s="86"/>
      <c r="Q370" s="95"/>
      <c r="R370" s="86"/>
      <c r="S370" s="88"/>
      <c r="T370" s="106"/>
      <c r="U370" s="81"/>
    </row>
    <row r="371" customFormat="false" ht="12" hidden="false" customHeight="false" outlineLevel="0" collapsed="false">
      <c r="A371" s="90" t="s">
        <v>1230</v>
      </c>
      <c r="B371" s="91" t="s">
        <v>1215</v>
      </c>
      <c r="C371" s="81"/>
      <c r="D371" s="93" t="s">
        <v>1912</v>
      </c>
      <c r="E371" s="93" t="s">
        <v>1967</v>
      </c>
      <c r="F371" s="94" t="s">
        <v>1968</v>
      </c>
      <c r="G371" s="84"/>
      <c r="H371" s="84"/>
      <c r="I371" s="84"/>
      <c r="J371" s="84"/>
      <c r="K371" s="86"/>
      <c r="L371" s="86"/>
      <c r="M371" s="86"/>
      <c r="N371" s="86"/>
      <c r="O371" s="86"/>
      <c r="P371" s="86"/>
      <c r="Q371" s="95"/>
      <c r="R371" s="86"/>
      <c r="S371" s="88"/>
      <c r="T371" s="106"/>
      <c r="U371" s="81"/>
    </row>
    <row r="372" customFormat="false" ht="12" hidden="false" customHeight="false" outlineLevel="0" collapsed="false">
      <c r="A372" s="90" t="s">
        <v>1230</v>
      </c>
      <c r="B372" s="91" t="s">
        <v>1215</v>
      </c>
      <c r="C372" s="81"/>
      <c r="D372" s="93" t="s">
        <v>1912</v>
      </c>
      <c r="E372" s="93" t="s">
        <v>1969</v>
      </c>
      <c r="F372" s="94" t="s">
        <v>1970</v>
      </c>
      <c r="G372" s="84"/>
      <c r="H372" s="84"/>
      <c r="I372" s="84"/>
      <c r="J372" s="84"/>
      <c r="K372" s="86"/>
      <c r="L372" s="86"/>
      <c r="M372" s="86"/>
      <c r="N372" s="86"/>
      <c r="O372" s="86"/>
      <c r="P372" s="86"/>
      <c r="Q372" s="95"/>
      <c r="R372" s="86"/>
      <c r="S372" s="88"/>
      <c r="T372" s="106"/>
      <c r="U372" s="81"/>
    </row>
    <row r="373" customFormat="false" ht="12" hidden="false" customHeight="false" outlineLevel="0" collapsed="false">
      <c r="A373" s="90" t="s">
        <v>1230</v>
      </c>
      <c r="B373" s="91" t="s">
        <v>1215</v>
      </c>
      <c r="C373" s="81"/>
      <c r="D373" s="93" t="s">
        <v>1912</v>
      </c>
      <c r="E373" s="97" t="s">
        <v>1971</v>
      </c>
      <c r="F373" s="91" t="s">
        <v>1972</v>
      </c>
      <c r="G373" s="84"/>
      <c r="H373" s="84"/>
      <c r="I373" s="84"/>
      <c r="J373" s="84"/>
      <c r="K373" s="86"/>
      <c r="L373" s="86"/>
      <c r="M373" s="86"/>
      <c r="N373" s="86"/>
      <c r="O373" s="86"/>
      <c r="P373" s="86"/>
      <c r="Q373" s="95"/>
      <c r="R373" s="86"/>
      <c r="S373" s="88"/>
      <c r="T373" s="106"/>
      <c r="U373" s="81"/>
    </row>
    <row r="374" customFormat="false" ht="12" hidden="false" customHeight="false" outlineLevel="0" collapsed="false">
      <c r="A374" s="90" t="s">
        <v>1230</v>
      </c>
      <c r="B374" s="91" t="s">
        <v>1215</v>
      </c>
      <c r="C374" s="81"/>
      <c r="D374" s="93" t="s">
        <v>1912</v>
      </c>
      <c r="E374" s="93" t="s">
        <v>1973</v>
      </c>
      <c r="F374" s="94" t="s">
        <v>1974</v>
      </c>
      <c r="G374" s="84"/>
      <c r="H374" s="84"/>
      <c r="I374" s="84"/>
      <c r="J374" s="84"/>
      <c r="K374" s="86"/>
      <c r="L374" s="86"/>
      <c r="M374" s="86"/>
      <c r="N374" s="86"/>
      <c r="O374" s="86"/>
      <c r="P374" s="86"/>
      <c r="Q374" s="95"/>
      <c r="R374" s="86"/>
      <c r="S374" s="88"/>
      <c r="T374" s="106"/>
      <c r="U374" s="81"/>
    </row>
    <row r="375" customFormat="false" ht="12" hidden="false" customHeight="false" outlineLevel="0" collapsed="false">
      <c r="A375" s="90" t="s">
        <v>1230</v>
      </c>
      <c r="B375" s="91" t="s">
        <v>1215</v>
      </c>
      <c r="C375" s="81"/>
      <c r="D375" s="93" t="s">
        <v>1912</v>
      </c>
      <c r="E375" s="93" t="s">
        <v>1975</v>
      </c>
      <c r="F375" s="94" t="s">
        <v>1976</v>
      </c>
      <c r="G375" s="84"/>
      <c r="H375" s="84"/>
      <c r="I375" s="84"/>
      <c r="J375" s="84"/>
      <c r="K375" s="86"/>
      <c r="L375" s="86"/>
      <c r="M375" s="86"/>
      <c r="N375" s="86"/>
      <c r="O375" s="86"/>
      <c r="P375" s="86"/>
      <c r="Q375" s="95"/>
      <c r="R375" s="86"/>
      <c r="S375" s="88"/>
      <c r="T375" s="106"/>
      <c r="U375" s="81"/>
    </row>
    <row r="376" customFormat="false" ht="12" hidden="false" customHeight="false" outlineLevel="0" collapsed="false">
      <c r="A376" s="90" t="s">
        <v>1230</v>
      </c>
      <c r="B376" s="91" t="s">
        <v>1215</v>
      </c>
      <c r="C376" s="81"/>
      <c r="D376" s="93" t="s">
        <v>1912</v>
      </c>
      <c r="E376" s="93" t="s">
        <v>1977</v>
      </c>
      <c r="F376" s="94" t="s">
        <v>1978</v>
      </c>
      <c r="G376" s="84"/>
      <c r="H376" s="84"/>
      <c r="I376" s="84"/>
      <c r="J376" s="84"/>
      <c r="K376" s="86"/>
      <c r="L376" s="86"/>
      <c r="M376" s="86"/>
      <c r="N376" s="86"/>
      <c r="O376" s="86"/>
      <c r="P376" s="86"/>
      <c r="Q376" s="95"/>
      <c r="R376" s="86"/>
      <c r="S376" s="88"/>
      <c r="T376" s="106"/>
      <c r="U376" s="81"/>
    </row>
    <row r="377" customFormat="false" ht="12" hidden="false" customHeight="false" outlineLevel="0" collapsed="false">
      <c r="A377" s="90" t="s">
        <v>1230</v>
      </c>
      <c r="B377" s="91" t="s">
        <v>1215</v>
      </c>
      <c r="C377" s="81"/>
      <c r="D377" s="93" t="s">
        <v>1912</v>
      </c>
      <c r="E377" s="93" t="s">
        <v>1979</v>
      </c>
      <c r="F377" s="94" t="s">
        <v>1980</v>
      </c>
      <c r="G377" s="84"/>
      <c r="H377" s="84"/>
      <c r="I377" s="84"/>
      <c r="J377" s="84"/>
      <c r="K377" s="86"/>
      <c r="L377" s="86"/>
      <c r="M377" s="86"/>
      <c r="N377" s="86"/>
      <c r="O377" s="86"/>
      <c r="P377" s="86"/>
      <c r="Q377" s="95"/>
      <c r="R377" s="86"/>
      <c r="S377" s="88"/>
      <c r="T377" s="106"/>
      <c r="U377" s="81"/>
    </row>
    <row r="378" customFormat="false" ht="12" hidden="false" customHeight="false" outlineLevel="0" collapsed="false">
      <c r="A378" s="90" t="s">
        <v>1230</v>
      </c>
      <c r="B378" s="91" t="s">
        <v>1215</v>
      </c>
      <c r="C378" s="81"/>
      <c r="D378" s="93" t="s">
        <v>1912</v>
      </c>
      <c r="E378" s="93" t="s">
        <v>1981</v>
      </c>
      <c r="F378" s="94" t="s">
        <v>1982</v>
      </c>
      <c r="G378" s="84"/>
      <c r="H378" s="84"/>
      <c r="I378" s="84"/>
      <c r="J378" s="84"/>
      <c r="K378" s="86"/>
      <c r="L378" s="86"/>
      <c r="M378" s="86"/>
      <c r="N378" s="86"/>
      <c r="O378" s="86"/>
      <c r="P378" s="86"/>
      <c r="Q378" s="95"/>
      <c r="R378" s="86"/>
      <c r="S378" s="88"/>
      <c r="T378" s="106"/>
      <c r="U378" s="81"/>
    </row>
    <row r="379" customFormat="false" ht="12" hidden="false" customHeight="false" outlineLevel="0" collapsed="false">
      <c r="A379" s="90" t="s">
        <v>1230</v>
      </c>
      <c r="B379" s="91" t="s">
        <v>1215</v>
      </c>
      <c r="C379" s="81"/>
      <c r="D379" s="93" t="s">
        <v>1912</v>
      </c>
      <c r="E379" s="93" t="s">
        <v>1983</v>
      </c>
      <c r="F379" s="104" t="s">
        <v>1984</v>
      </c>
      <c r="G379" s="84"/>
      <c r="H379" s="84"/>
      <c r="I379" s="84"/>
      <c r="J379" s="84"/>
      <c r="K379" s="86"/>
      <c r="L379" s="86"/>
      <c r="M379" s="86"/>
      <c r="N379" s="86"/>
      <c r="O379" s="86"/>
      <c r="P379" s="86"/>
      <c r="Q379" s="95"/>
      <c r="R379" s="86"/>
      <c r="S379" s="88"/>
      <c r="T379" s="106"/>
      <c r="U379" s="81"/>
    </row>
    <row r="380" customFormat="false" ht="12" hidden="false" customHeight="false" outlineLevel="0" collapsed="false">
      <c r="A380" s="90" t="s">
        <v>1230</v>
      </c>
      <c r="B380" s="91" t="s">
        <v>1215</v>
      </c>
      <c r="C380" s="81"/>
      <c r="D380" s="93" t="s">
        <v>1912</v>
      </c>
      <c r="E380" s="93" t="s">
        <v>1985</v>
      </c>
      <c r="F380" s="104" t="s">
        <v>1986</v>
      </c>
      <c r="G380" s="84"/>
      <c r="H380" s="84"/>
      <c r="I380" s="84"/>
      <c r="J380" s="84"/>
      <c r="K380" s="86"/>
      <c r="L380" s="86"/>
      <c r="M380" s="86"/>
      <c r="N380" s="86"/>
      <c r="O380" s="86"/>
      <c r="P380" s="86"/>
      <c r="Q380" s="95"/>
      <c r="R380" s="86"/>
      <c r="S380" s="88"/>
      <c r="T380" s="106"/>
      <c r="U380" s="81"/>
    </row>
    <row r="381" customFormat="false" ht="12" hidden="false" customHeight="false" outlineLevel="0" collapsed="false">
      <c r="A381" s="90" t="s">
        <v>1230</v>
      </c>
      <c r="B381" s="91" t="s">
        <v>1215</v>
      </c>
      <c r="C381" s="81"/>
      <c r="D381" s="93" t="s">
        <v>1912</v>
      </c>
      <c r="E381" s="93" t="s">
        <v>1987</v>
      </c>
      <c r="F381" s="94" t="s">
        <v>1988</v>
      </c>
      <c r="G381" s="84"/>
      <c r="H381" s="84"/>
      <c r="I381" s="84"/>
      <c r="J381" s="84"/>
      <c r="K381" s="86"/>
      <c r="L381" s="86"/>
      <c r="M381" s="86"/>
      <c r="N381" s="86"/>
      <c r="O381" s="86"/>
      <c r="P381" s="86"/>
      <c r="Q381" s="95"/>
      <c r="R381" s="86"/>
      <c r="S381" s="88"/>
      <c r="T381" s="106"/>
      <c r="U381" s="81"/>
    </row>
    <row r="382" customFormat="false" ht="12" hidden="false" customHeight="false" outlineLevel="0" collapsed="false">
      <c r="A382" s="90" t="s">
        <v>1230</v>
      </c>
      <c r="B382" s="91" t="s">
        <v>1215</v>
      </c>
      <c r="C382" s="81"/>
      <c r="D382" s="93" t="s">
        <v>1989</v>
      </c>
      <c r="E382" s="93" t="s">
        <v>1990</v>
      </c>
      <c r="F382" s="94" t="s">
        <v>1991</v>
      </c>
      <c r="G382" s="84"/>
      <c r="H382" s="84"/>
      <c r="I382" s="84"/>
      <c r="J382" s="84"/>
      <c r="K382" s="86"/>
      <c r="L382" s="86"/>
      <c r="M382" s="86"/>
      <c r="N382" s="86"/>
      <c r="O382" s="86"/>
      <c r="P382" s="86"/>
      <c r="Q382" s="95"/>
      <c r="R382" s="86"/>
      <c r="S382" s="88"/>
      <c r="T382" s="106"/>
      <c r="U382" s="81"/>
    </row>
    <row r="383" customFormat="false" ht="12" hidden="false" customHeight="false" outlineLevel="0" collapsed="false">
      <c r="A383" s="90" t="s">
        <v>1230</v>
      </c>
      <c r="B383" s="91" t="s">
        <v>1215</v>
      </c>
      <c r="C383" s="81"/>
      <c r="D383" s="93" t="s">
        <v>1989</v>
      </c>
      <c r="E383" s="97" t="s">
        <v>1992</v>
      </c>
      <c r="F383" s="91" t="s">
        <v>1993</v>
      </c>
      <c r="G383" s="84"/>
      <c r="H383" s="84"/>
      <c r="I383" s="84"/>
      <c r="J383" s="84"/>
      <c r="K383" s="86"/>
      <c r="L383" s="86"/>
      <c r="M383" s="86"/>
      <c r="N383" s="86"/>
      <c r="O383" s="86"/>
      <c r="P383" s="86"/>
      <c r="Q383" s="95"/>
      <c r="R383" s="86"/>
      <c r="S383" s="88"/>
      <c r="T383" s="106"/>
      <c r="U383" s="81"/>
    </row>
    <row r="384" customFormat="false" ht="12" hidden="false" customHeight="false" outlineLevel="0" collapsed="false">
      <c r="A384" s="90" t="s">
        <v>1230</v>
      </c>
      <c r="B384" s="91" t="s">
        <v>1215</v>
      </c>
      <c r="C384" s="81"/>
      <c r="D384" s="93" t="s">
        <v>1989</v>
      </c>
      <c r="E384" s="93" t="s">
        <v>1994</v>
      </c>
      <c r="F384" s="94" t="s">
        <v>1995</v>
      </c>
      <c r="G384" s="84"/>
      <c r="H384" s="84"/>
      <c r="I384" s="84"/>
      <c r="J384" s="84"/>
      <c r="K384" s="86"/>
      <c r="L384" s="86"/>
      <c r="M384" s="86"/>
      <c r="N384" s="86"/>
      <c r="O384" s="86"/>
      <c r="P384" s="86"/>
      <c r="Q384" s="95"/>
      <c r="R384" s="86"/>
      <c r="S384" s="88"/>
      <c r="T384" s="106"/>
      <c r="U384" s="81"/>
    </row>
    <row r="385" customFormat="false" ht="12" hidden="false" customHeight="false" outlineLevel="0" collapsed="false">
      <c r="A385" s="90" t="s">
        <v>1230</v>
      </c>
      <c r="B385" s="91" t="s">
        <v>1215</v>
      </c>
      <c r="C385" s="81"/>
      <c r="D385" s="93" t="s">
        <v>1989</v>
      </c>
      <c r="E385" s="97" t="s">
        <v>1996</v>
      </c>
      <c r="F385" s="91" t="s">
        <v>1997</v>
      </c>
      <c r="G385" s="84"/>
      <c r="H385" s="84"/>
      <c r="I385" s="84"/>
      <c r="J385" s="84"/>
      <c r="K385" s="86"/>
      <c r="L385" s="86"/>
      <c r="M385" s="86"/>
      <c r="N385" s="86"/>
      <c r="O385" s="86"/>
      <c r="P385" s="86"/>
      <c r="Q385" s="95"/>
      <c r="R385" s="86"/>
      <c r="S385" s="88"/>
      <c r="T385" s="106"/>
      <c r="U385" s="81"/>
    </row>
    <row r="386" customFormat="false" ht="12" hidden="false" customHeight="false" outlineLevel="0" collapsed="false">
      <c r="A386" s="90" t="s">
        <v>1230</v>
      </c>
      <c r="B386" s="91" t="s">
        <v>1215</v>
      </c>
      <c r="C386" s="81"/>
      <c r="D386" s="93" t="s">
        <v>1989</v>
      </c>
      <c r="E386" s="97" t="s">
        <v>1998</v>
      </c>
      <c r="F386" s="91" t="s">
        <v>1999</v>
      </c>
      <c r="G386" s="84"/>
      <c r="H386" s="84"/>
      <c r="I386" s="84"/>
      <c r="J386" s="84"/>
      <c r="K386" s="86"/>
      <c r="L386" s="86"/>
      <c r="M386" s="86"/>
      <c r="N386" s="86"/>
      <c r="O386" s="86"/>
      <c r="P386" s="86"/>
      <c r="Q386" s="95"/>
      <c r="R386" s="86"/>
      <c r="S386" s="88"/>
      <c r="T386" s="106"/>
      <c r="U386" s="81"/>
    </row>
    <row r="387" customFormat="false" ht="12" hidden="false" customHeight="false" outlineLevel="0" collapsed="false">
      <c r="A387" s="90" t="s">
        <v>1230</v>
      </c>
      <c r="B387" s="91" t="s">
        <v>1215</v>
      </c>
      <c r="C387" s="81"/>
      <c r="D387" s="93" t="s">
        <v>1989</v>
      </c>
      <c r="E387" s="97" t="s">
        <v>2000</v>
      </c>
      <c r="F387" s="91" t="s">
        <v>2001</v>
      </c>
      <c r="G387" s="84"/>
      <c r="H387" s="84"/>
      <c r="I387" s="84"/>
      <c r="J387" s="84"/>
      <c r="K387" s="86"/>
      <c r="L387" s="86"/>
      <c r="M387" s="86"/>
      <c r="N387" s="86"/>
      <c r="O387" s="86"/>
      <c r="P387" s="86"/>
      <c r="Q387" s="95"/>
      <c r="R387" s="86"/>
      <c r="S387" s="88"/>
      <c r="T387" s="106"/>
      <c r="U387" s="81"/>
    </row>
    <row r="388" customFormat="false" ht="12" hidden="false" customHeight="false" outlineLevel="0" collapsed="false">
      <c r="A388" s="90" t="s">
        <v>1230</v>
      </c>
      <c r="B388" s="91" t="s">
        <v>1215</v>
      </c>
      <c r="C388" s="81"/>
      <c r="D388" s="93" t="s">
        <v>1989</v>
      </c>
      <c r="E388" s="97" t="s">
        <v>2002</v>
      </c>
      <c r="F388" s="91" t="s">
        <v>2003</v>
      </c>
      <c r="G388" s="84"/>
      <c r="H388" s="84"/>
      <c r="I388" s="84"/>
      <c r="J388" s="84"/>
      <c r="K388" s="86"/>
      <c r="L388" s="86"/>
      <c r="M388" s="86"/>
      <c r="N388" s="86"/>
      <c r="O388" s="86"/>
      <c r="P388" s="86"/>
      <c r="Q388" s="95"/>
      <c r="R388" s="86"/>
      <c r="S388" s="88"/>
      <c r="T388" s="106"/>
      <c r="U388" s="81"/>
    </row>
    <row r="389" customFormat="false" ht="12" hidden="false" customHeight="false" outlineLevel="0" collapsed="false">
      <c r="A389" s="90" t="s">
        <v>1230</v>
      </c>
      <c r="B389" s="91" t="s">
        <v>1215</v>
      </c>
      <c r="C389" s="81"/>
      <c r="D389" s="93" t="s">
        <v>1989</v>
      </c>
      <c r="E389" s="97" t="s">
        <v>2004</v>
      </c>
      <c r="F389" s="91" t="s">
        <v>2005</v>
      </c>
      <c r="G389" s="84"/>
      <c r="H389" s="84"/>
      <c r="I389" s="84"/>
      <c r="J389" s="84"/>
      <c r="K389" s="86"/>
      <c r="L389" s="86"/>
      <c r="M389" s="86"/>
      <c r="N389" s="86"/>
      <c r="O389" s="86"/>
      <c r="P389" s="86"/>
      <c r="Q389" s="95"/>
      <c r="R389" s="86"/>
      <c r="S389" s="88"/>
      <c r="T389" s="106"/>
      <c r="U389" s="81"/>
    </row>
    <row r="390" customFormat="false" ht="12" hidden="false" customHeight="false" outlineLevel="0" collapsed="false">
      <c r="A390" s="90" t="s">
        <v>1230</v>
      </c>
      <c r="B390" s="91" t="s">
        <v>1215</v>
      </c>
      <c r="C390" s="81"/>
      <c r="D390" s="93" t="s">
        <v>1989</v>
      </c>
      <c r="E390" s="93" t="s">
        <v>2006</v>
      </c>
      <c r="F390" s="94" t="s">
        <v>2007</v>
      </c>
      <c r="G390" s="84"/>
      <c r="H390" s="84"/>
      <c r="I390" s="84"/>
      <c r="J390" s="84"/>
      <c r="K390" s="86"/>
      <c r="L390" s="86"/>
      <c r="M390" s="86"/>
      <c r="N390" s="86"/>
      <c r="O390" s="86"/>
      <c r="P390" s="86"/>
      <c r="Q390" s="95"/>
      <c r="R390" s="86"/>
      <c r="S390" s="88"/>
      <c r="T390" s="106"/>
      <c r="U390" s="81"/>
    </row>
    <row r="391" customFormat="false" ht="12" hidden="false" customHeight="false" outlineLevel="0" collapsed="false">
      <c r="A391" s="90" t="s">
        <v>1230</v>
      </c>
      <c r="B391" s="91" t="s">
        <v>1215</v>
      </c>
      <c r="C391" s="81"/>
      <c r="D391" s="93" t="s">
        <v>1989</v>
      </c>
      <c r="E391" s="93" t="s">
        <v>2008</v>
      </c>
      <c r="F391" s="94" t="s">
        <v>2009</v>
      </c>
      <c r="G391" s="84"/>
      <c r="H391" s="84"/>
      <c r="I391" s="84"/>
      <c r="J391" s="84"/>
      <c r="K391" s="86"/>
      <c r="L391" s="86"/>
      <c r="M391" s="86"/>
      <c r="N391" s="86"/>
      <c r="O391" s="86"/>
      <c r="P391" s="86"/>
      <c r="Q391" s="95"/>
      <c r="R391" s="86"/>
      <c r="S391" s="88"/>
      <c r="T391" s="106"/>
      <c r="U391" s="81"/>
    </row>
    <row r="392" customFormat="false" ht="12" hidden="false" customHeight="false" outlineLevel="0" collapsed="false">
      <c r="A392" s="90" t="s">
        <v>1230</v>
      </c>
      <c r="B392" s="91" t="s">
        <v>1215</v>
      </c>
      <c r="C392" s="81"/>
      <c r="D392" s="93" t="s">
        <v>1989</v>
      </c>
      <c r="E392" s="93" t="s">
        <v>2010</v>
      </c>
      <c r="F392" s="94" t="s">
        <v>2011</v>
      </c>
      <c r="G392" s="84"/>
      <c r="H392" s="84"/>
      <c r="I392" s="84"/>
      <c r="J392" s="84"/>
      <c r="K392" s="86"/>
      <c r="L392" s="86"/>
      <c r="M392" s="86"/>
      <c r="N392" s="86"/>
      <c r="O392" s="86"/>
      <c r="P392" s="86"/>
      <c r="Q392" s="95"/>
      <c r="R392" s="86"/>
      <c r="S392" s="88"/>
      <c r="T392" s="106"/>
      <c r="U392" s="81"/>
    </row>
    <row r="393" customFormat="false" ht="12" hidden="false" customHeight="false" outlineLevel="0" collapsed="false">
      <c r="A393" s="90" t="s">
        <v>1230</v>
      </c>
      <c r="B393" s="91" t="s">
        <v>1215</v>
      </c>
      <c r="C393" s="81"/>
      <c r="D393" s="93" t="s">
        <v>1989</v>
      </c>
      <c r="E393" s="93" t="s">
        <v>2012</v>
      </c>
      <c r="F393" s="94" t="s">
        <v>2013</v>
      </c>
      <c r="G393" s="84"/>
      <c r="H393" s="84"/>
      <c r="I393" s="84"/>
      <c r="J393" s="84"/>
      <c r="K393" s="86"/>
      <c r="L393" s="86"/>
      <c r="M393" s="86"/>
      <c r="N393" s="86"/>
      <c r="O393" s="86"/>
      <c r="P393" s="86"/>
      <c r="Q393" s="95"/>
      <c r="R393" s="86"/>
      <c r="S393" s="88"/>
      <c r="T393" s="106"/>
      <c r="U393" s="81"/>
    </row>
    <row r="394" customFormat="false" ht="12" hidden="false" customHeight="false" outlineLevel="0" collapsed="false">
      <c r="A394" s="90" t="s">
        <v>1230</v>
      </c>
      <c r="B394" s="91" t="s">
        <v>1215</v>
      </c>
      <c r="C394" s="81"/>
      <c r="D394" s="93" t="s">
        <v>1989</v>
      </c>
      <c r="E394" s="93" t="s">
        <v>2014</v>
      </c>
      <c r="F394" s="94" t="s">
        <v>2015</v>
      </c>
      <c r="G394" s="84"/>
      <c r="H394" s="84"/>
      <c r="I394" s="84"/>
      <c r="J394" s="84"/>
      <c r="K394" s="86"/>
      <c r="L394" s="86"/>
      <c r="M394" s="86"/>
      <c r="N394" s="86"/>
      <c r="O394" s="86"/>
      <c r="P394" s="86"/>
      <c r="Q394" s="95"/>
      <c r="R394" s="86"/>
      <c r="S394" s="88"/>
      <c r="T394" s="106"/>
      <c r="U394" s="81"/>
    </row>
    <row r="395" customFormat="false" ht="12" hidden="false" customHeight="false" outlineLevel="0" collapsed="false">
      <c r="A395" s="90" t="s">
        <v>1230</v>
      </c>
      <c r="B395" s="91" t="s">
        <v>1215</v>
      </c>
      <c r="C395" s="81"/>
      <c r="D395" s="93" t="s">
        <v>1989</v>
      </c>
      <c r="E395" s="93" t="s">
        <v>2016</v>
      </c>
      <c r="F395" s="91" t="s">
        <v>2017</v>
      </c>
      <c r="G395" s="84"/>
      <c r="H395" s="84"/>
      <c r="I395" s="84"/>
      <c r="J395" s="84"/>
      <c r="K395" s="86"/>
      <c r="L395" s="86"/>
      <c r="M395" s="86"/>
      <c r="N395" s="86"/>
      <c r="O395" s="86"/>
      <c r="P395" s="86"/>
      <c r="Q395" s="95"/>
      <c r="R395" s="86"/>
      <c r="S395" s="88"/>
      <c r="T395" s="106"/>
      <c r="U395" s="81"/>
    </row>
    <row r="396" customFormat="false" ht="12" hidden="false" customHeight="false" outlineLevel="0" collapsed="false">
      <c r="A396" s="90" t="s">
        <v>1230</v>
      </c>
      <c r="B396" s="91" t="s">
        <v>1215</v>
      </c>
      <c r="C396" s="81"/>
      <c r="D396" s="93" t="s">
        <v>1989</v>
      </c>
      <c r="E396" s="93" t="s">
        <v>2018</v>
      </c>
      <c r="F396" s="94" t="s">
        <v>2019</v>
      </c>
      <c r="G396" s="84"/>
      <c r="H396" s="84"/>
      <c r="I396" s="84"/>
      <c r="J396" s="84"/>
      <c r="K396" s="86"/>
      <c r="L396" s="86"/>
      <c r="M396" s="86"/>
      <c r="N396" s="86"/>
      <c r="O396" s="86"/>
      <c r="P396" s="86"/>
      <c r="Q396" s="95"/>
      <c r="R396" s="86"/>
      <c r="S396" s="88"/>
      <c r="T396" s="106"/>
      <c r="U396" s="81"/>
    </row>
    <row r="397" customFormat="false" ht="12" hidden="false" customHeight="false" outlineLevel="0" collapsed="false">
      <c r="A397" s="90" t="s">
        <v>1230</v>
      </c>
      <c r="B397" s="91" t="s">
        <v>1215</v>
      </c>
      <c r="C397" s="81"/>
      <c r="D397" s="93" t="s">
        <v>1989</v>
      </c>
      <c r="E397" s="93" t="s">
        <v>2020</v>
      </c>
      <c r="F397" s="91" t="s">
        <v>2021</v>
      </c>
      <c r="G397" s="84"/>
      <c r="H397" s="84"/>
      <c r="I397" s="84"/>
      <c r="J397" s="84"/>
      <c r="K397" s="86"/>
      <c r="L397" s="86"/>
      <c r="M397" s="86"/>
      <c r="N397" s="86"/>
      <c r="O397" s="86"/>
      <c r="P397" s="86"/>
      <c r="Q397" s="95"/>
      <c r="R397" s="86"/>
      <c r="S397" s="88"/>
      <c r="T397" s="106"/>
      <c r="U397" s="81"/>
    </row>
    <row r="398" customFormat="false" ht="12" hidden="false" customHeight="false" outlineLevel="0" collapsed="false">
      <c r="A398" s="90" t="s">
        <v>1230</v>
      </c>
      <c r="B398" s="91" t="s">
        <v>1215</v>
      </c>
      <c r="C398" s="81"/>
      <c r="D398" s="93" t="s">
        <v>1989</v>
      </c>
      <c r="E398" s="93" t="s">
        <v>2022</v>
      </c>
      <c r="F398" s="91" t="s">
        <v>2023</v>
      </c>
      <c r="G398" s="84"/>
      <c r="H398" s="84"/>
      <c r="I398" s="84"/>
      <c r="J398" s="84"/>
      <c r="K398" s="86"/>
      <c r="L398" s="86"/>
      <c r="M398" s="86"/>
      <c r="N398" s="86"/>
      <c r="O398" s="86"/>
      <c r="P398" s="86"/>
      <c r="Q398" s="95"/>
      <c r="R398" s="86"/>
      <c r="S398" s="88"/>
      <c r="T398" s="106"/>
      <c r="U398" s="81"/>
    </row>
    <row r="399" customFormat="false" ht="12" hidden="false" customHeight="false" outlineLevel="0" collapsed="false">
      <c r="A399" s="90" t="s">
        <v>1230</v>
      </c>
      <c r="B399" s="91" t="s">
        <v>1215</v>
      </c>
      <c r="C399" s="81"/>
      <c r="D399" s="93" t="s">
        <v>1989</v>
      </c>
      <c r="E399" s="97" t="s">
        <v>2024</v>
      </c>
      <c r="F399" s="91" t="s">
        <v>2025</v>
      </c>
      <c r="G399" s="84"/>
      <c r="H399" s="84"/>
      <c r="I399" s="84"/>
      <c r="J399" s="84"/>
      <c r="K399" s="86"/>
      <c r="L399" s="86"/>
      <c r="M399" s="86"/>
      <c r="N399" s="86"/>
      <c r="O399" s="86"/>
      <c r="P399" s="86"/>
      <c r="Q399" s="95"/>
      <c r="R399" s="86"/>
      <c r="S399" s="88"/>
      <c r="T399" s="106"/>
      <c r="U399" s="81"/>
    </row>
    <row r="400" customFormat="false" ht="12" hidden="false" customHeight="false" outlineLevel="0" collapsed="false">
      <c r="A400" s="90" t="s">
        <v>1230</v>
      </c>
      <c r="B400" s="91" t="s">
        <v>1215</v>
      </c>
      <c r="C400" s="81"/>
      <c r="D400" s="93" t="s">
        <v>1989</v>
      </c>
      <c r="E400" s="97" t="s">
        <v>2026</v>
      </c>
      <c r="F400" s="91" t="s">
        <v>2027</v>
      </c>
      <c r="G400" s="84"/>
      <c r="H400" s="84"/>
      <c r="I400" s="84"/>
      <c r="J400" s="84"/>
      <c r="K400" s="86"/>
      <c r="L400" s="86"/>
      <c r="M400" s="86"/>
      <c r="N400" s="86"/>
      <c r="O400" s="86"/>
      <c r="P400" s="86"/>
      <c r="Q400" s="95"/>
      <c r="R400" s="86"/>
      <c r="S400" s="88"/>
      <c r="T400" s="106"/>
      <c r="U400" s="81"/>
    </row>
    <row r="401" customFormat="false" ht="12" hidden="false" customHeight="false" outlineLevel="0" collapsed="false">
      <c r="A401" s="90" t="s">
        <v>1230</v>
      </c>
      <c r="B401" s="91" t="s">
        <v>1215</v>
      </c>
      <c r="C401" s="81"/>
      <c r="D401" s="93" t="s">
        <v>1989</v>
      </c>
      <c r="E401" s="97" t="s">
        <v>2028</v>
      </c>
      <c r="F401" s="91" t="s">
        <v>2029</v>
      </c>
      <c r="G401" s="84"/>
      <c r="H401" s="84"/>
      <c r="I401" s="84"/>
      <c r="J401" s="84"/>
      <c r="K401" s="86"/>
      <c r="L401" s="86"/>
      <c r="M401" s="86"/>
      <c r="N401" s="86"/>
      <c r="O401" s="86"/>
      <c r="P401" s="86"/>
      <c r="Q401" s="95"/>
      <c r="R401" s="86"/>
      <c r="S401" s="88"/>
      <c r="T401" s="106"/>
      <c r="U401" s="81"/>
    </row>
    <row r="402" customFormat="false" ht="12" hidden="false" customHeight="false" outlineLevel="0" collapsed="false">
      <c r="A402" s="90" t="s">
        <v>1230</v>
      </c>
      <c r="B402" s="91" t="s">
        <v>1215</v>
      </c>
      <c r="C402" s="81"/>
      <c r="D402" s="93" t="s">
        <v>1989</v>
      </c>
      <c r="E402" s="97" t="s">
        <v>2030</v>
      </c>
      <c r="F402" s="91" t="s">
        <v>2031</v>
      </c>
      <c r="G402" s="84"/>
      <c r="H402" s="84"/>
      <c r="I402" s="84"/>
      <c r="J402" s="84"/>
      <c r="K402" s="86"/>
      <c r="L402" s="86"/>
      <c r="M402" s="86"/>
      <c r="N402" s="86"/>
      <c r="O402" s="86"/>
      <c r="P402" s="86"/>
      <c r="Q402" s="95"/>
      <c r="R402" s="86"/>
      <c r="S402" s="88"/>
      <c r="T402" s="106"/>
      <c r="U402" s="81"/>
    </row>
    <row r="403" customFormat="false" ht="12" hidden="false" customHeight="false" outlineLevel="0" collapsed="false">
      <c r="A403" s="90" t="s">
        <v>1230</v>
      </c>
      <c r="B403" s="91" t="s">
        <v>1215</v>
      </c>
      <c r="C403" s="81"/>
      <c r="D403" s="93" t="s">
        <v>1989</v>
      </c>
      <c r="E403" s="97" t="s">
        <v>2032</v>
      </c>
      <c r="F403" s="91" t="s">
        <v>2033</v>
      </c>
      <c r="G403" s="84"/>
      <c r="H403" s="84"/>
      <c r="I403" s="84"/>
      <c r="J403" s="84"/>
      <c r="K403" s="86"/>
      <c r="L403" s="86"/>
      <c r="M403" s="86"/>
      <c r="N403" s="86"/>
      <c r="O403" s="86"/>
      <c r="P403" s="86"/>
      <c r="Q403" s="95"/>
      <c r="R403" s="86"/>
      <c r="S403" s="88"/>
      <c r="T403" s="106"/>
      <c r="U403" s="81"/>
    </row>
    <row r="404" customFormat="false" ht="12" hidden="false" customHeight="false" outlineLevel="0" collapsed="false">
      <c r="A404" s="90" t="s">
        <v>1230</v>
      </c>
      <c r="B404" s="91" t="s">
        <v>1215</v>
      </c>
      <c r="C404" s="81"/>
      <c r="D404" s="93" t="s">
        <v>1989</v>
      </c>
      <c r="E404" s="93" t="s">
        <v>2034</v>
      </c>
      <c r="F404" s="94" t="s">
        <v>2035</v>
      </c>
      <c r="G404" s="84"/>
      <c r="H404" s="84"/>
      <c r="I404" s="84"/>
      <c r="J404" s="84"/>
      <c r="K404" s="86"/>
      <c r="L404" s="86"/>
      <c r="M404" s="86"/>
      <c r="N404" s="86"/>
      <c r="O404" s="86"/>
      <c r="P404" s="86"/>
      <c r="Q404" s="95"/>
      <c r="R404" s="86"/>
      <c r="S404" s="88"/>
      <c r="T404" s="106"/>
      <c r="U404" s="81"/>
    </row>
    <row r="405" customFormat="false" ht="12" hidden="false" customHeight="false" outlineLevel="0" collapsed="false">
      <c r="A405" s="90" t="s">
        <v>1230</v>
      </c>
      <c r="B405" s="91" t="s">
        <v>1215</v>
      </c>
      <c r="C405" s="81"/>
      <c r="D405" s="93" t="s">
        <v>1989</v>
      </c>
      <c r="E405" s="93" t="s">
        <v>2036</v>
      </c>
      <c r="F405" s="94" t="s">
        <v>2037</v>
      </c>
      <c r="G405" s="84"/>
      <c r="H405" s="84"/>
      <c r="I405" s="84"/>
      <c r="J405" s="84"/>
      <c r="K405" s="86"/>
      <c r="L405" s="86"/>
      <c r="M405" s="86"/>
      <c r="N405" s="86"/>
      <c r="O405" s="86"/>
      <c r="P405" s="86"/>
      <c r="Q405" s="95"/>
      <c r="R405" s="86"/>
      <c r="S405" s="88"/>
      <c r="T405" s="106"/>
      <c r="U405" s="81"/>
    </row>
    <row r="406" customFormat="false" ht="12" hidden="false" customHeight="false" outlineLevel="0" collapsed="false">
      <c r="A406" s="90" t="s">
        <v>1230</v>
      </c>
      <c r="B406" s="91" t="s">
        <v>1215</v>
      </c>
      <c r="C406" s="81"/>
      <c r="D406" s="93" t="s">
        <v>1989</v>
      </c>
      <c r="E406" s="93" t="s">
        <v>2038</v>
      </c>
      <c r="F406" s="94" t="s">
        <v>2039</v>
      </c>
      <c r="G406" s="84"/>
      <c r="H406" s="84"/>
      <c r="I406" s="84"/>
      <c r="J406" s="84"/>
      <c r="K406" s="86"/>
      <c r="L406" s="86"/>
      <c r="M406" s="86"/>
      <c r="N406" s="86"/>
      <c r="O406" s="86"/>
      <c r="P406" s="86"/>
      <c r="Q406" s="95"/>
      <c r="R406" s="86"/>
      <c r="S406" s="88"/>
      <c r="T406" s="106"/>
      <c r="U406" s="81"/>
    </row>
    <row r="407" customFormat="false" ht="12" hidden="false" customHeight="false" outlineLevel="0" collapsed="false">
      <c r="A407" s="90" t="s">
        <v>1230</v>
      </c>
      <c r="B407" s="91" t="s">
        <v>1215</v>
      </c>
      <c r="C407" s="81"/>
      <c r="D407" s="93" t="s">
        <v>1989</v>
      </c>
      <c r="E407" s="93" t="s">
        <v>2040</v>
      </c>
      <c r="F407" s="94" t="s">
        <v>2041</v>
      </c>
      <c r="G407" s="84"/>
      <c r="H407" s="84"/>
      <c r="I407" s="84"/>
      <c r="J407" s="84"/>
      <c r="K407" s="86"/>
      <c r="L407" s="86"/>
      <c r="M407" s="86"/>
      <c r="N407" s="86"/>
      <c r="O407" s="86"/>
      <c r="P407" s="86"/>
      <c r="Q407" s="95"/>
      <c r="R407" s="86"/>
      <c r="S407" s="88"/>
      <c r="T407" s="106"/>
      <c r="U407" s="81"/>
    </row>
    <row r="408" customFormat="false" ht="12" hidden="false" customHeight="false" outlineLevel="0" collapsed="false">
      <c r="A408" s="90" t="s">
        <v>1230</v>
      </c>
      <c r="B408" s="91" t="s">
        <v>1215</v>
      </c>
      <c r="C408" s="81"/>
      <c r="D408" s="93" t="s">
        <v>1989</v>
      </c>
      <c r="E408" s="93" t="s">
        <v>2042</v>
      </c>
      <c r="F408" s="94" t="s">
        <v>2043</v>
      </c>
      <c r="G408" s="84"/>
      <c r="H408" s="84"/>
      <c r="I408" s="84"/>
      <c r="J408" s="84"/>
      <c r="K408" s="86"/>
      <c r="L408" s="86"/>
      <c r="M408" s="86"/>
      <c r="N408" s="86"/>
      <c r="O408" s="86"/>
      <c r="P408" s="86"/>
      <c r="Q408" s="95"/>
      <c r="R408" s="86"/>
      <c r="S408" s="88"/>
      <c r="T408" s="106"/>
      <c r="U408" s="81"/>
    </row>
    <row r="409" customFormat="false" ht="12" hidden="false" customHeight="false" outlineLevel="0" collapsed="false">
      <c r="A409" s="90" t="s">
        <v>1230</v>
      </c>
      <c r="B409" s="91" t="s">
        <v>1215</v>
      </c>
      <c r="C409" s="81"/>
      <c r="D409" s="93" t="s">
        <v>1989</v>
      </c>
      <c r="E409" s="93" t="s">
        <v>2044</v>
      </c>
      <c r="F409" s="91" t="s">
        <v>2045</v>
      </c>
      <c r="G409" s="84"/>
      <c r="H409" s="84"/>
      <c r="I409" s="84"/>
      <c r="J409" s="84"/>
      <c r="K409" s="86"/>
      <c r="L409" s="86"/>
      <c r="M409" s="86"/>
      <c r="N409" s="86"/>
      <c r="O409" s="86"/>
      <c r="P409" s="86"/>
      <c r="Q409" s="95"/>
      <c r="R409" s="86"/>
      <c r="S409" s="88"/>
      <c r="T409" s="106"/>
      <c r="U409" s="81"/>
    </row>
    <row r="410" customFormat="false" ht="12" hidden="false" customHeight="false" outlineLevel="0" collapsed="false">
      <c r="A410" s="90" t="s">
        <v>1230</v>
      </c>
      <c r="B410" s="91" t="s">
        <v>1215</v>
      </c>
      <c r="C410" s="81"/>
      <c r="D410" s="93" t="s">
        <v>1989</v>
      </c>
      <c r="E410" s="93" t="s">
        <v>2046</v>
      </c>
      <c r="F410" s="94" t="s">
        <v>2047</v>
      </c>
      <c r="G410" s="84"/>
      <c r="H410" s="84"/>
      <c r="I410" s="84"/>
      <c r="J410" s="84"/>
      <c r="K410" s="86"/>
      <c r="L410" s="86"/>
      <c r="M410" s="86"/>
      <c r="N410" s="86"/>
      <c r="O410" s="86"/>
      <c r="P410" s="86"/>
      <c r="Q410" s="95"/>
      <c r="R410" s="86"/>
      <c r="S410" s="88"/>
      <c r="T410" s="106"/>
      <c r="U410" s="81"/>
    </row>
    <row r="411" customFormat="false" ht="12" hidden="false" customHeight="false" outlineLevel="0" collapsed="false">
      <c r="A411" s="90" t="s">
        <v>1230</v>
      </c>
      <c r="B411" s="91" t="s">
        <v>1215</v>
      </c>
      <c r="C411" s="81"/>
      <c r="D411" s="93" t="s">
        <v>1989</v>
      </c>
      <c r="E411" s="93" t="s">
        <v>2048</v>
      </c>
      <c r="F411" s="94" t="s">
        <v>2049</v>
      </c>
      <c r="G411" s="84"/>
      <c r="H411" s="84"/>
      <c r="I411" s="84"/>
      <c r="J411" s="84"/>
      <c r="K411" s="86"/>
      <c r="L411" s="86"/>
      <c r="M411" s="86"/>
      <c r="N411" s="86"/>
      <c r="O411" s="86"/>
      <c r="P411" s="86"/>
      <c r="Q411" s="95"/>
      <c r="R411" s="86"/>
      <c r="S411" s="88"/>
      <c r="T411" s="106"/>
      <c r="U411" s="81"/>
    </row>
    <row r="412" customFormat="false" ht="12" hidden="false" customHeight="false" outlineLevel="0" collapsed="false">
      <c r="A412" s="90" t="s">
        <v>1230</v>
      </c>
      <c r="B412" s="91" t="s">
        <v>1215</v>
      </c>
      <c r="C412" s="81"/>
      <c r="D412" s="93" t="s">
        <v>1989</v>
      </c>
      <c r="E412" s="93" t="s">
        <v>2050</v>
      </c>
      <c r="F412" s="94" t="s">
        <v>2051</v>
      </c>
      <c r="G412" s="84"/>
      <c r="H412" s="84"/>
      <c r="I412" s="84"/>
      <c r="J412" s="84"/>
      <c r="K412" s="86"/>
      <c r="L412" s="86"/>
      <c r="M412" s="86"/>
      <c r="N412" s="86"/>
      <c r="O412" s="86"/>
      <c r="P412" s="86"/>
      <c r="Q412" s="95"/>
      <c r="R412" s="86"/>
      <c r="S412" s="88"/>
      <c r="T412" s="106"/>
      <c r="U412" s="81"/>
    </row>
    <row r="413" customFormat="false" ht="12" hidden="false" customHeight="false" outlineLevel="0" collapsed="false">
      <c r="A413" s="90" t="s">
        <v>1230</v>
      </c>
      <c r="B413" s="91" t="s">
        <v>1215</v>
      </c>
      <c r="C413" s="81"/>
      <c r="D413" s="93" t="s">
        <v>1989</v>
      </c>
      <c r="E413" s="93" t="s">
        <v>2052</v>
      </c>
      <c r="F413" s="94" t="s">
        <v>2053</v>
      </c>
      <c r="G413" s="84"/>
      <c r="H413" s="84"/>
      <c r="I413" s="84"/>
      <c r="J413" s="84"/>
      <c r="K413" s="86"/>
      <c r="L413" s="86"/>
      <c r="M413" s="86"/>
      <c r="N413" s="86"/>
      <c r="O413" s="86"/>
      <c r="P413" s="86"/>
      <c r="Q413" s="95"/>
      <c r="R413" s="86"/>
      <c r="S413" s="88"/>
      <c r="T413" s="106"/>
      <c r="U413" s="81"/>
    </row>
    <row r="414" customFormat="false" ht="12" hidden="false" customHeight="false" outlineLevel="0" collapsed="false">
      <c r="A414" s="90" t="s">
        <v>1230</v>
      </c>
      <c r="B414" s="91" t="s">
        <v>1215</v>
      </c>
      <c r="C414" s="81"/>
      <c r="D414" s="93" t="s">
        <v>1989</v>
      </c>
      <c r="E414" s="93" t="s">
        <v>2054</v>
      </c>
      <c r="F414" s="94" t="s">
        <v>2055</v>
      </c>
      <c r="G414" s="84"/>
      <c r="H414" s="84"/>
      <c r="I414" s="84"/>
      <c r="J414" s="84"/>
      <c r="K414" s="86"/>
      <c r="L414" s="86"/>
      <c r="M414" s="86"/>
      <c r="N414" s="86"/>
      <c r="O414" s="86"/>
      <c r="P414" s="86"/>
      <c r="Q414" s="95"/>
      <c r="R414" s="86"/>
      <c r="S414" s="88"/>
      <c r="T414" s="106"/>
      <c r="U414" s="81"/>
    </row>
    <row r="415" customFormat="false" ht="12" hidden="false" customHeight="false" outlineLevel="0" collapsed="false">
      <c r="A415" s="90" t="s">
        <v>1230</v>
      </c>
      <c r="B415" s="91" t="s">
        <v>1215</v>
      </c>
      <c r="C415" s="81"/>
      <c r="D415" s="93" t="s">
        <v>1989</v>
      </c>
      <c r="E415" s="93" t="s">
        <v>2056</v>
      </c>
      <c r="F415" s="94" t="s">
        <v>2057</v>
      </c>
      <c r="G415" s="84"/>
      <c r="H415" s="84"/>
      <c r="I415" s="84"/>
      <c r="J415" s="84"/>
      <c r="K415" s="86"/>
      <c r="L415" s="86"/>
      <c r="M415" s="86"/>
      <c r="N415" s="86"/>
      <c r="O415" s="86"/>
      <c r="P415" s="86"/>
      <c r="Q415" s="95"/>
      <c r="R415" s="86"/>
      <c r="S415" s="88"/>
      <c r="T415" s="106"/>
      <c r="U415" s="81"/>
    </row>
    <row r="416" customFormat="false" ht="12" hidden="false" customHeight="false" outlineLevel="0" collapsed="false">
      <c r="A416" s="90" t="s">
        <v>1230</v>
      </c>
      <c r="B416" s="91" t="s">
        <v>1215</v>
      </c>
      <c r="C416" s="81"/>
      <c r="D416" s="93" t="s">
        <v>1989</v>
      </c>
      <c r="E416" s="93" t="s">
        <v>2058</v>
      </c>
      <c r="F416" s="94" t="s">
        <v>2059</v>
      </c>
      <c r="G416" s="84"/>
      <c r="H416" s="84"/>
      <c r="I416" s="84"/>
      <c r="J416" s="84"/>
      <c r="K416" s="86"/>
      <c r="L416" s="86"/>
      <c r="M416" s="86"/>
      <c r="N416" s="86"/>
      <c r="O416" s="86"/>
      <c r="P416" s="86"/>
      <c r="Q416" s="95"/>
      <c r="R416" s="86"/>
      <c r="S416" s="88"/>
      <c r="T416" s="106"/>
      <c r="U416" s="81"/>
    </row>
    <row r="417" customFormat="false" ht="12" hidden="false" customHeight="false" outlineLevel="0" collapsed="false">
      <c r="A417" s="90" t="s">
        <v>1230</v>
      </c>
      <c r="B417" s="91" t="s">
        <v>1215</v>
      </c>
      <c r="C417" s="81"/>
      <c r="D417" s="93" t="s">
        <v>1989</v>
      </c>
      <c r="E417" s="93" t="s">
        <v>2060</v>
      </c>
      <c r="F417" s="94" t="s">
        <v>2061</v>
      </c>
      <c r="G417" s="84"/>
      <c r="H417" s="84"/>
      <c r="I417" s="84"/>
      <c r="J417" s="84"/>
      <c r="K417" s="86"/>
      <c r="L417" s="86"/>
      <c r="M417" s="86"/>
      <c r="N417" s="86"/>
      <c r="O417" s="86"/>
      <c r="P417" s="86"/>
      <c r="Q417" s="95"/>
      <c r="R417" s="86"/>
      <c r="S417" s="88"/>
      <c r="T417" s="106"/>
      <c r="U417" s="81"/>
    </row>
    <row r="418" customFormat="false" ht="12" hidden="false" customHeight="false" outlineLevel="0" collapsed="false">
      <c r="A418" s="90" t="s">
        <v>1230</v>
      </c>
      <c r="B418" s="91" t="s">
        <v>1215</v>
      </c>
      <c r="C418" s="81"/>
      <c r="D418" s="93" t="s">
        <v>1989</v>
      </c>
      <c r="E418" s="93" t="s">
        <v>2062</v>
      </c>
      <c r="F418" s="94" t="s">
        <v>2063</v>
      </c>
      <c r="G418" s="84"/>
      <c r="H418" s="84"/>
      <c r="I418" s="84"/>
      <c r="J418" s="84"/>
      <c r="K418" s="86"/>
      <c r="L418" s="86"/>
      <c r="M418" s="86"/>
      <c r="N418" s="86"/>
      <c r="O418" s="86"/>
      <c r="P418" s="86"/>
      <c r="Q418" s="95"/>
      <c r="R418" s="86"/>
      <c r="S418" s="88"/>
      <c r="T418" s="106"/>
      <c r="U418" s="81"/>
    </row>
    <row r="419" customFormat="false" ht="12" hidden="false" customHeight="false" outlineLevel="0" collapsed="false">
      <c r="A419" s="90" t="s">
        <v>1230</v>
      </c>
      <c r="B419" s="91" t="s">
        <v>1215</v>
      </c>
      <c r="C419" s="81"/>
      <c r="D419" s="93" t="s">
        <v>1989</v>
      </c>
      <c r="E419" s="93" t="s">
        <v>2064</v>
      </c>
      <c r="F419" s="94" t="s">
        <v>2065</v>
      </c>
      <c r="G419" s="84"/>
      <c r="H419" s="84"/>
      <c r="I419" s="84"/>
      <c r="J419" s="84"/>
      <c r="K419" s="86"/>
      <c r="L419" s="86"/>
      <c r="M419" s="86"/>
      <c r="N419" s="86"/>
      <c r="O419" s="86"/>
      <c r="P419" s="86"/>
      <c r="Q419" s="95"/>
      <c r="R419" s="86"/>
      <c r="S419" s="88"/>
      <c r="T419" s="106"/>
      <c r="U419" s="81"/>
    </row>
    <row r="420" customFormat="false" ht="12" hidden="false" customHeight="false" outlineLevel="0" collapsed="false">
      <c r="A420" s="90" t="s">
        <v>1230</v>
      </c>
      <c r="B420" s="91" t="s">
        <v>1215</v>
      </c>
      <c r="C420" s="81"/>
      <c r="D420" s="93" t="s">
        <v>1989</v>
      </c>
      <c r="E420" s="93" t="s">
        <v>2066</v>
      </c>
      <c r="F420" s="94" t="s">
        <v>2067</v>
      </c>
      <c r="G420" s="84"/>
      <c r="H420" s="84"/>
      <c r="I420" s="84"/>
      <c r="J420" s="84"/>
      <c r="K420" s="86"/>
      <c r="L420" s="86"/>
      <c r="M420" s="86"/>
      <c r="N420" s="86"/>
      <c r="O420" s="86"/>
      <c r="P420" s="86"/>
      <c r="Q420" s="95"/>
      <c r="R420" s="86"/>
      <c r="S420" s="88"/>
      <c r="T420" s="106"/>
      <c r="U420" s="81"/>
    </row>
    <row r="421" customFormat="false" ht="12" hidden="false" customHeight="false" outlineLevel="0" collapsed="false">
      <c r="A421" s="90" t="s">
        <v>1230</v>
      </c>
      <c r="B421" s="91" t="s">
        <v>1215</v>
      </c>
      <c r="C421" s="81"/>
      <c r="D421" s="93" t="s">
        <v>1989</v>
      </c>
      <c r="E421" s="93" t="s">
        <v>2068</v>
      </c>
      <c r="F421" s="94" t="s">
        <v>2069</v>
      </c>
      <c r="G421" s="84"/>
      <c r="H421" s="84"/>
      <c r="I421" s="84"/>
      <c r="J421" s="84"/>
      <c r="K421" s="86"/>
      <c r="L421" s="86"/>
      <c r="M421" s="86"/>
      <c r="N421" s="86"/>
      <c r="O421" s="86"/>
      <c r="P421" s="86"/>
      <c r="Q421" s="95"/>
      <c r="R421" s="86"/>
      <c r="S421" s="88"/>
      <c r="T421" s="106"/>
      <c r="U421" s="81"/>
    </row>
    <row r="422" customFormat="false" ht="12" hidden="false" customHeight="false" outlineLevel="0" collapsed="false">
      <c r="A422" s="90" t="s">
        <v>1230</v>
      </c>
      <c r="B422" s="91" t="s">
        <v>1215</v>
      </c>
      <c r="C422" s="81"/>
      <c r="D422" s="93" t="s">
        <v>1989</v>
      </c>
      <c r="E422" s="93" t="s">
        <v>2070</v>
      </c>
      <c r="F422" s="94" t="s">
        <v>2071</v>
      </c>
      <c r="G422" s="84"/>
      <c r="H422" s="84"/>
      <c r="I422" s="84"/>
      <c r="J422" s="84"/>
      <c r="K422" s="86"/>
      <c r="L422" s="86"/>
      <c r="M422" s="86"/>
      <c r="N422" s="86"/>
      <c r="O422" s="86"/>
      <c r="P422" s="86"/>
      <c r="Q422" s="95"/>
      <c r="R422" s="86"/>
      <c r="S422" s="88"/>
      <c r="T422" s="106"/>
      <c r="U422" s="81"/>
    </row>
    <row r="423" customFormat="false" ht="12" hidden="false" customHeight="false" outlineLevel="0" collapsed="false">
      <c r="A423" s="90" t="s">
        <v>1230</v>
      </c>
      <c r="B423" s="91" t="s">
        <v>1215</v>
      </c>
      <c r="C423" s="81"/>
      <c r="D423" s="93" t="s">
        <v>1989</v>
      </c>
      <c r="E423" s="93" t="s">
        <v>2072</v>
      </c>
      <c r="F423" s="94" t="s">
        <v>2073</v>
      </c>
      <c r="G423" s="84"/>
      <c r="H423" s="84"/>
      <c r="I423" s="84"/>
      <c r="J423" s="84"/>
      <c r="K423" s="86"/>
      <c r="L423" s="86"/>
      <c r="M423" s="86"/>
      <c r="N423" s="86"/>
      <c r="O423" s="86"/>
      <c r="P423" s="86"/>
      <c r="Q423" s="95"/>
      <c r="R423" s="86"/>
      <c r="S423" s="88"/>
      <c r="T423" s="106"/>
      <c r="U423" s="81"/>
    </row>
  </sheetData>
  <autoFilter ref="A5:U222"/>
  <mergeCells count="15">
    <mergeCell ref="G1:K1"/>
    <mergeCell ref="A2:U2"/>
    <mergeCell ref="A3:A4"/>
    <mergeCell ref="B3:B4"/>
    <mergeCell ref="C3:C4"/>
    <mergeCell ref="D3:D4"/>
    <mergeCell ref="E3:E4"/>
    <mergeCell ref="F3:F4"/>
    <mergeCell ref="G3:J3"/>
    <mergeCell ref="K3:P3"/>
    <mergeCell ref="Q3:Q4"/>
    <mergeCell ref="R3:R4"/>
    <mergeCell ref="S3:S4"/>
    <mergeCell ref="T3:T4"/>
    <mergeCell ref="U3:U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Windows 用户</cp:lastModifiedBy>
  <cp:lastPrinted>2016-06-13T03:23:44Z</cp:lastPrinted>
  <dcterms:modified xsi:type="dcterms:W3CDTF">2018-04-26T08:1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